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Pokusy" sheetId="2" state="visible" r:id="rId3"/>
    <sheet name="Úloha 1" sheetId="3" state="visible" r:id="rId4"/>
    <sheet name="Riešenie 1" sheetId="4" state="visible" r:id="rId5"/>
    <sheet name="Úloha 2" sheetId="5" state="visible" r:id="rId6"/>
    <sheet name="Riešenie 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7">
  <si>
    <t xml:space="preserve">Prírodovedecká fakulta UPJŠ Košice</t>
  </si>
  <si>
    <r>
      <rPr>
        <u val="single"/>
        <sz val="9"/>
        <color rgb="FF008000"/>
        <rFont val="Arial CE"/>
        <family val="2"/>
        <charset val="238"/>
      </rPr>
      <t xml:space="preserve">Pavel Marinič:</t>
    </r>
    <r>
      <rPr>
        <u val="single"/>
        <sz val="10"/>
        <rFont val="Arial CE"/>
        <family val="2"/>
        <charset val="238"/>
      </rPr>
      <t xml:space="preserve"> </t>
    </r>
    <r>
      <rPr>
        <u val="single"/>
        <sz val="12"/>
        <color rgb="FFCC99FF"/>
        <rFont val="Arial CE"/>
        <family val="2"/>
        <charset val="238"/>
      </rPr>
      <t xml:space="preserve">Excel v príkladoch pre stredné školy</t>
    </r>
  </si>
  <si>
    <r>
      <rPr>
        <b val="true"/>
        <sz val="10"/>
        <color rgb="FF008000"/>
        <rFont val="Arial CE"/>
        <family val="2"/>
        <charset val="238"/>
      </rPr>
      <t xml:space="preserve">Kapitola 9:</t>
    </r>
    <r>
      <rPr>
        <sz val="10"/>
        <rFont val="Arial CE"/>
        <family val="0"/>
        <charset val="238"/>
      </rPr>
      <t xml:space="preserve">      </t>
    </r>
    <r>
      <rPr>
        <b val="true"/>
        <u val="single"/>
        <sz val="16"/>
        <color rgb="FF808080"/>
        <rFont val="Arial CE"/>
        <family val="2"/>
        <charset val="238"/>
      </rPr>
      <t xml:space="preserve">Skupiny a prehľady</t>
    </r>
  </si>
  <si>
    <t xml:space="preserve">Tento zošit obsahuje hárky:</t>
  </si>
  <si>
    <t xml:space="preserve">1.   Pokusy - hárok na vlastné cvičné pokusy</t>
  </si>
  <si>
    <t xml:space="preserve">2.   Úloha 1 - zoskupenie údajov - úloha o tržbách v 4 nákupných strediskách</t>
  </si>
  <si>
    <t xml:space="preserve">3.   Riešenie 1 - riešenie úlohy 1</t>
  </si>
  <si>
    <t xml:space="preserve">4.   Úloha 2 - zoskupenie údajov - úloha o evidencii pracovnej doby brigádnikov</t>
  </si>
  <si>
    <t xml:space="preserve">5.   Riešenie 2 - riešenie úlohy 2</t>
  </si>
  <si>
    <t xml:space="preserve">V pripojenej tabuľke je uvedený prehľad tržieb v troch nákupných strediskách spoločnosti.</t>
  </si>
  <si>
    <t xml:space="preserve">Zoskupte údaje jednak za jednotlivé kvartály i za celý rok, ako aj za jednotlivé oddelenia</t>
  </si>
  <si>
    <t xml:space="preserve">každého z nákupných stredísk tak, ako to vidíte na hárku Riešenie 1.</t>
  </si>
  <si>
    <t xml:space="preserve">Doplňte prázdne riadky a stĺpce potrebnými vzorcami pre výpočet súčtov.</t>
  </si>
  <si>
    <t xml:space="preserve">Predajne</t>
  </si>
  <si>
    <t xml:space="preserve">Obdobie</t>
  </si>
  <si>
    <t xml:space="preserve">Január</t>
  </si>
  <si>
    <t xml:space="preserve">Február</t>
  </si>
  <si>
    <t xml:space="preserve">Marec</t>
  </si>
  <si>
    <t xml:space="preserve">1. kvartál</t>
  </si>
  <si>
    <t xml:space="preserve">Apríl</t>
  </si>
  <si>
    <t xml:space="preserve">Máj</t>
  </si>
  <si>
    <t xml:space="preserve">Jún</t>
  </si>
  <si>
    <t xml:space="preserve">2. kvartál</t>
  </si>
  <si>
    <t xml:space="preserve">Júl</t>
  </si>
  <si>
    <t xml:space="preserve">August</t>
  </si>
  <si>
    <t xml:space="preserve">September</t>
  </si>
  <si>
    <t xml:space="preserve">3. kvartál</t>
  </si>
  <si>
    <t xml:space="preserve">Október</t>
  </si>
  <si>
    <t xml:space="preserve">November</t>
  </si>
  <si>
    <t xml:space="preserve">December</t>
  </si>
  <si>
    <t xml:space="preserve">4. kvartál</t>
  </si>
  <si>
    <t xml:space="preserve">Spolu za rok</t>
  </si>
  <si>
    <t xml:space="preserve">Potraviny</t>
  </si>
  <si>
    <t xml:space="preserve">Mäso-údeniny</t>
  </si>
  <si>
    <t xml:space="preserve">Drogéria</t>
  </si>
  <si>
    <t xml:space="preserve">Železiarsky tovar</t>
  </si>
  <si>
    <t xml:space="preserve">Predajňa 1 spolu</t>
  </si>
  <si>
    <t xml:space="preserve">Odevy</t>
  </si>
  <si>
    <t xml:space="preserve">Obuv</t>
  </si>
  <si>
    <t xml:space="preserve">Predajňa 2 spolu</t>
  </si>
  <si>
    <t xml:space="preserve">Nábytok</t>
  </si>
  <si>
    <t xml:space="preserve">Bytové doplnky</t>
  </si>
  <si>
    <t xml:space="preserve">Domáce potreby</t>
  </si>
  <si>
    <t xml:space="preserve">Textil</t>
  </si>
  <si>
    <t xml:space="preserve">Predajňa 3 spolu</t>
  </si>
  <si>
    <t xml:space="preserve">Stavebné hmoty</t>
  </si>
  <si>
    <t xml:space="preserve">Záhradkárstvo</t>
  </si>
  <si>
    <t xml:space="preserve">Autobazár</t>
  </si>
  <si>
    <t xml:space="preserve">Predajňa 4 spolu</t>
  </si>
  <si>
    <t xml:space="preserve">Spolu všetky predajne</t>
  </si>
  <si>
    <t xml:space="preserve">Riešenie úlohy 1 o nákupných strediskách:</t>
  </si>
  <si>
    <t xml:space="preserve">Vo firme pracujú 4 skupiny študentov ako brigádnici. Majú voľnú pracovnú dobu a môžu každý deň</t>
  </si>
  <si>
    <t xml:space="preserve">odpracovať toľko hodín, koľko uvážia, najviac však 8. Vložte do tabuľky potrebné vzorce pre výpočet</t>
  </si>
  <si>
    <t xml:space="preserve">súčtov odpracovaných hodín, a to pre každý deň za celú skupinu, pre každého študenta za každý</t>
  </si>
  <si>
    <t xml:space="preserve">mesiac aj za celý štvrťrok, ako aj pre každý deň za všetkých študentov.</t>
  </si>
  <si>
    <t xml:space="preserve">Vytvorte zoskupenia riadkov, prípadne stĺpcov tak, ako to vidno na hárku Riešenie 2.</t>
  </si>
  <si>
    <t xml:space="preserve">Pracovník                                 Skupina</t>
  </si>
  <si>
    <t xml:space="preserve">Deň</t>
  </si>
  <si>
    <t xml:space="preserve">Január spolu</t>
  </si>
  <si>
    <t xml:space="preserve">Február spolu</t>
  </si>
  <si>
    <t xml:space="preserve">Marec spolu</t>
  </si>
  <si>
    <t xml:space="preserve">Celkovo</t>
  </si>
  <si>
    <t xml:space="preserve">Feb</t>
  </si>
  <si>
    <t xml:space="preserve">Blažek Ján</t>
  </si>
  <si>
    <t xml:space="preserve">Bubílková Anna</t>
  </si>
  <si>
    <t xml:space="preserve">Cimer Zdeno</t>
  </si>
  <si>
    <t xml:space="preserve">Dohnány Marcel</t>
  </si>
  <si>
    <t xml:space="preserve">Gajdoš Andrej</t>
  </si>
  <si>
    <t xml:space="preserve">Galan Miroslav</t>
  </si>
  <si>
    <t xml:space="preserve">Gerbovský Dušan</t>
  </si>
  <si>
    <t xml:space="preserve">1. skupina spolu</t>
  </si>
  <si>
    <t xml:space="preserve">Hakulinský Ivan</t>
  </si>
  <si>
    <t xml:space="preserve">Haranský Martin</t>
  </si>
  <si>
    <t xml:space="preserve">Hrabalová Danica</t>
  </si>
  <si>
    <t xml:space="preserve">Hrebenda Martin</t>
  </si>
  <si>
    <t xml:space="preserve">Humeňanský Mikuláš</t>
  </si>
  <si>
    <t xml:space="preserve">Komár Juraj</t>
  </si>
  <si>
    <t xml:space="preserve">Lenský Jozef</t>
  </si>
  <si>
    <t xml:space="preserve">2. skupina spolu</t>
  </si>
  <si>
    <t xml:space="preserve">Lupták Mojmír</t>
  </si>
  <si>
    <t xml:space="preserve">Mamrillová Ema</t>
  </si>
  <si>
    <t xml:space="preserve">Mochovič Pavel</t>
  </si>
  <si>
    <t xml:space="preserve">Pandák Rastislav</t>
  </si>
  <si>
    <t xml:space="preserve">Polanská Lucia</t>
  </si>
  <si>
    <t xml:space="preserve">Romanová Brigitta</t>
  </si>
  <si>
    <t xml:space="preserve">Skalný Peter</t>
  </si>
  <si>
    <t xml:space="preserve">3. skupina spolu</t>
  </si>
  <si>
    <t xml:space="preserve">Sučanská Štefánia</t>
  </si>
  <si>
    <t xml:space="preserve">Šimkovský Ján</t>
  </si>
  <si>
    <t xml:space="preserve">Šponták Martin</t>
  </si>
  <si>
    <t xml:space="preserve">Toman Marián</t>
  </si>
  <si>
    <t xml:space="preserve">Vajdička Jozef</t>
  </si>
  <si>
    <t xml:space="preserve">Zuskáčová Lenka</t>
  </si>
  <si>
    <t xml:space="preserve">Zubrianská Štefánia</t>
  </si>
  <si>
    <t xml:space="preserve">4. skupina spolu</t>
  </si>
  <si>
    <t xml:space="preserve">Celkovo spolu</t>
  </si>
  <si>
    <t xml:space="preserve">Riešenie úlohy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Arial CE"/>
      <family val="2"/>
      <charset val="238"/>
    </font>
    <font>
      <u val="single"/>
      <sz val="9"/>
      <color rgb="FF008000"/>
      <name val="Arial CE"/>
      <family val="2"/>
      <charset val="238"/>
    </font>
    <font>
      <u val="single"/>
      <sz val="10"/>
      <name val="Arial CE"/>
      <family val="2"/>
      <charset val="238"/>
    </font>
    <font>
      <u val="single"/>
      <sz val="12"/>
      <color rgb="FFCC99FF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u val="single"/>
      <sz val="16"/>
      <color rgb="FF808080"/>
      <name val="Arial CE"/>
      <family val="2"/>
      <charset val="238"/>
    </font>
    <font>
      <u val="single"/>
      <sz val="12"/>
      <color rgb="FF008000"/>
      <name val="Arial CE"/>
      <family val="2"/>
      <charset val="238"/>
    </font>
    <font>
      <sz val="11"/>
      <color rgb="FF808080"/>
      <name val="Arial CE"/>
      <family val="2"/>
      <charset val="238"/>
    </font>
    <font>
      <b val="true"/>
      <sz val="12"/>
      <color rgb="FF008000"/>
      <name val="Times New Roman"/>
      <family val="1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u val="single"/>
      <sz val="18"/>
      <color rgb="FF008000"/>
      <name val="Times New Roman"/>
      <family val="1"/>
    </font>
    <font>
      <sz val="12"/>
      <name val="Times New Roman"/>
      <family val="1"/>
    </font>
    <font>
      <sz val="12"/>
      <color rgb="FF800080"/>
      <name val="Times New Roman"/>
      <family val="1"/>
    </font>
    <font>
      <sz val="12"/>
      <color rgb="FF008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800080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1</xdr:row>
      <xdr:rowOff>28440</xdr:rowOff>
    </xdr:from>
    <xdr:to>
      <xdr:col>1</xdr:col>
      <xdr:colOff>529200</xdr:colOff>
      <xdr:row>4</xdr:row>
      <xdr:rowOff>1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8800" y="97560"/>
          <a:ext cx="439560" cy="43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</xdr:row>
      <xdr:rowOff>142920</xdr:rowOff>
    </xdr:from>
    <xdr:to>
      <xdr:col>0</xdr:col>
      <xdr:colOff>302040</xdr:colOff>
      <xdr:row>3</xdr:row>
      <xdr:rowOff>95400</xdr:rowOff>
    </xdr:to>
    <xdr:sp>
      <xdr:nvSpPr>
        <xdr:cNvPr id="1" name="AutoShape 1"/>
        <xdr:cNvSpPr/>
      </xdr:nvSpPr>
      <xdr:spPr>
        <a:xfrm>
          <a:off x="131040" y="304920"/>
          <a:ext cx="171000" cy="35244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</xdr:row>
      <xdr:rowOff>19080</xdr:rowOff>
    </xdr:from>
    <xdr:to>
      <xdr:col>0</xdr:col>
      <xdr:colOff>402840</xdr:colOff>
      <xdr:row>2</xdr:row>
      <xdr:rowOff>66240</xdr:rowOff>
    </xdr:to>
    <xdr:sp>
      <xdr:nvSpPr>
        <xdr:cNvPr id="2" name="AutoShape 1"/>
        <xdr:cNvSpPr/>
      </xdr:nvSpPr>
      <xdr:spPr>
        <a:xfrm>
          <a:off x="100800" y="181080"/>
          <a:ext cx="302040" cy="33300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9360</xdr:rowOff>
    </xdr:from>
    <xdr:to>
      <xdr:col>0</xdr:col>
      <xdr:colOff>383040</xdr:colOff>
      <xdr:row>2</xdr:row>
      <xdr:rowOff>152280</xdr:rowOff>
    </xdr:to>
    <xdr:sp>
      <xdr:nvSpPr>
        <xdr:cNvPr id="3" name="AutoShape 1"/>
        <xdr:cNvSpPr/>
      </xdr:nvSpPr>
      <xdr:spPr>
        <a:xfrm>
          <a:off x="210960" y="209520"/>
          <a:ext cx="172080" cy="34272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42920</xdr:rowOff>
    </xdr:from>
    <xdr:to>
      <xdr:col>0</xdr:col>
      <xdr:colOff>452880</xdr:colOff>
      <xdr:row>7</xdr:row>
      <xdr:rowOff>47520</xdr:rowOff>
    </xdr:to>
    <xdr:sp>
      <xdr:nvSpPr>
        <xdr:cNvPr id="4" name="AutoShape 1"/>
        <xdr:cNvSpPr/>
      </xdr:nvSpPr>
      <xdr:spPr>
        <a:xfrm>
          <a:off x="160920" y="142920"/>
          <a:ext cx="291960" cy="35244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1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</cols>
  <sheetData>
    <row r="1" customFormat="false" ht="5.45" hidden="false" customHeight="true" outlineLevel="0" collapsed="false"/>
    <row r="2" customFormat="false" ht="14.25" hidden="false" customHeight="false" outlineLevel="0" collapsed="false">
      <c r="C2" s="1" t="s">
        <v>0</v>
      </c>
    </row>
    <row r="3" customFormat="false" ht="12" hidden="false" customHeight="true" outlineLevel="0" collapsed="false">
      <c r="C3" s="2" t="s">
        <v>1</v>
      </c>
    </row>
    <row r="4" customFormat="false" ht="9" hidden="false" customHeight="true" outlineLevel="0" collapsed="false">
      <c r="C4" s="3"/>
    </row>
    <row r="5" customFormat="false" ht="36.6" hidden="false" customHeight="true" outlineLevel="0" collapsed="false">
      <c r="C5" s="4" t="s">
        <v>2</v>
      </c>
    </row>
    <row r="7" customFormat="false" ht="22.15" hidden="false" customHeight="true" outlineLevel="0" collapsed="false">
      <c r="C7" s="5" t="s">
        <v>3</v>
      </c>
    </row>
    <row r="8" customFormat="false" ht="6.6" hidden="false" customHeight="true" outlineLevel="0" collapsed="false"/>
    <row r="9" customFormat="false" ht="14.25" hidden="false" customHeight="false" outlineLevel="0" collapsed="false">
      <c r="C9" s="6" t="s">
        <v>4</v>
      </c>
    </row>
    <row r="10" customFormat="false" ht="14.25" hidden="false" customHeight="false" outlineLevel="0" collapsed="false">
      <c r="C10" s="6" t="s">
        <v>5</v>
      </c>
    </row>
    <row r="11" customFormat="false" ht="14.25" hidden="false" customHeight="false" outlineLevel="0" collapsed="false">
      <c r="C11" s="6" t="s">
        <v>6</v>
      </c>
    </row>
    <row r="12" customFormat="false" ht="14.25" hidden="false" customHeight="false" outlineLevel="0" collapsed="false">
      <c r="C12" s="6" t="s">
        <v>7</v>
      </c>
    </row>
    <row r="13" customFormat="false" ht="14.25" hidden="false" customHeight="false" outlineLevel="0" collapsed="false">
      <c r="C13" s="6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7" activeCellId="0" sqref="E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84"/>
    <col collapsed="false" customWidth="true" hidden="false" outlineLevel="0" max="18" min="3" style="0" width="9.99"/>
  </cols>
  <sheetData>
    <row r="2" customFormat="false" ht="15.75" hidden="false" customHeight="false" outlineLevel="0" collapsed="false">
      <c r="B2" s="7" t="s">
        <v>9</v>
      </c>
    </row>
    <row r="3" customFormat="false" ht="15.75" hidden="false" customHeight="false" outlineLevel="0" collapsed="false">
      <c r="B3" s="7" t="s">
        <v>10</v>
      </c>
    </row>
    <row r="4" customFormat="false" ht="15.75" hidden="false" customHeight="false" outlineLevel="0" collapsed="false">
      <c r="B4" s="7" t="s">
        <v>11</v>
      </c>
    </row>
    <row r="5" customFormat="false" ht="15.75" hidden="false" customHeight="false" outlineLevel="0" collapsed="false">
      <c r="B5" s="7" t="s">
        <v>12</v>
      </c>
    </row>
    <row r="6" customFormat="false" ht="13.5" hidden="false" customHeight="false" outlineLevel="0" collapsed="false"/>
    <row r="7" customFormat="false" ht="13.5" hidden="false" customHeight="true" outlineLevel="0" collapsed="false">
      <c r="B7" s="8" t="s">
        <v>13</v>
      </c>
      <c r="C7" s="9" t="s">
        <v>14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customFormat="false" ht="13.15" hidden="false" customHeight="true" outlineLevel="0" collapsed="false">
      <c r="B8" s="8"/>
      <c r="C8" s="10" t="s">
        <v>15</v>
      </c>
      <c r="D8" s="10" t="s">
        <v>16</v>
      </c>
      <c r="E8" s="10" t="s">
        <v>17</v>
      </c>
      <c r="F8" s="10" t="s">
        <v>18</v>
      </c>
      <c r="G8" s="10" t="s">
        <v>19</v>
      </c>
      <c r="H8" s="10" t="s">
        <v>20</v>
      </c>
      <c r="I8" s="10" t="s">
        <v>21</v>
      </c>
      <c r="J8" s="10" t="s">
        <v>22</v>
      </c>
      <c r="K8" s="10" t="s">
        <v>23</v>
      </c>
      <c r="L8" s="10" t="s">
        <v>24</v>
      </c>
      <c r="M8" s="10" t="s">
        <v>25</v>
      </c>
      <c r="N8" s="10" t="s">
        <v>26</v>
      </c>
      <c r="O8" s="10" t="s">
        <v>27</v>
      </c>
      <c r="P8" s="10" t="s">
        <v>28</v>
      </c>
      <c r="Q8" s="10" t="s">
        <v>29</v>
      </c>
      <c r="R8" s="10" t="s">
        <v>30</v>
      </c>
      <c r="S8" s="11" t="s">
        <v>31</v>
      </c>
    </row>
    <row r="9" customFormat="false" ht="12.75" hidden="false" customHeight="false" outlineLevel="0" collapsed="false">
      <c r="B9" s="8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1"/>
    </row>
    <row r="10" customFormat="false" ht="12.75" hidden="false" customHeight="false" outlineLevel="0" collapsed="false">
      <c r="B10" s="12" t="s">
        <v>32</v>
      </c>
      <c r="C10" s="13" t="n">
        <v>129</v>
      </c>
      <c r="D10" s="13" t="n">
        <v>131</v>
      </c>
      <c r="E10" s="13" t="n">
        <v>128</v>
      </c>
      <c r="F10" s="14"/>
      <c r="G10" s="15" t="n">
        <v>123</v>
      </c>
      <c r="H10" s="15" t="n">
        <v>128.3</v>
      </c>
      <c r="I10" s="15" t="n">
        <v>119.8</v>
      </c>
      <c r="J10" s="14"/>
      <c r="K10" s="15" t="n">
        <v>115.3</v>
      </c>
      <c r="L10" s="15" t="n">
        <v>116.8</v>
      </c>
      <c r="M10" s="15" t="n">
        <v>128.6</v>
      </c>
      <c r="N10" s="14"/>
      <c r="O10" s="15" t="n">
        <v>128.1</v>
      </c>
      <c r="P10" s="15" t="n">
        <v>127.9</v>
      </c>
      <c r="Q10" s="15" t="n">
        <v>130.1</v>
      </c>
      <c r="R10" s="14"/>
      <c r="S10" s="16"/>
    </row>
    <row r="11" customFormat="false" ht="12.75" hidden="false" customHeight="false" outlineLevel="0" collapsed="false">
      <c r="B11" s="12" t="s">
        <v>33</v>
      </c>
      <c r="C11" s="13" t="n">
        <v>84</v>
      </c>
      <c r="D11" s="13" t="n">
        <v>87</v>
      </c>
      <c r="E11" s="13" t="n">
        <v>92</v>
      </c>
      <c r="F11" s="14"/>
      <c r="G11" s="15" t="n">
        <v>88</v>
      </c>
      <c r="H11" s="15" t="n">
        <v>91.2</v>
      </c>
      <c r="I11" s="15" t="n">
        <v>90.4</v>
      </c>
      <c r="J11" s="14"/>
      <c r="K11" s="15" t="n">
        <v>86.5</v>
      </c>
      <c r="L11" s="15" t="n">
        <v>82.3</v>
      </c>
      <c r="M11" s="15" t="n">
        <v>90.8</v>
      </c>
      <c r="N11" s="14"/>
      <c r="O11" s="15" t="n">
        <v>89.9</v>
      </c>
      <c r="P11" s="15" t="n">
        <v>90.1</v>
      </c>
      <c r="Q11" s="15" t="n">
        <v>102.4</v>
      </c>
      <c r="R11" s="14"/>
      <c r="S11" s="16"/>
    </row>
    <row r="12" customFormat="false" ht="12.75" hidden="false" customHeight="false" outlineLevel="0" collapsed="false">
      <c r="B12" s="12" t="s">
        <v>34</v>
      </c>
      <c r="C12" s="13" t="n">
        <v>25</v>
      </c>
      <c r="D12" s="13" t="n">
        <v>21</v>
      </c>
      <c r="E12" s="13" t="n">
        <v>22</v>
      </c>
      <c r="F12" s="14"/>
      <c r="G12" s="15" t="n">
        <v>24.5</v>
      </c>
      <c r="H12" s="15" t="n">
        <v>22.8</v>
      </c>
      <c r="I12" s="15" t="n">
        <v>23.4</v>
      </c>
      <c r="J12" s="14"/>
      <c r="K12" s="15" t="n">
        <v>24.2</v>
      </c>
      <c r="L12" s="15" t="n">
        <v>23.5</v>
      </c>
      <c r="M12" s="15" t="n">
        <v>24.8</v>
      </c>
      <c r="N12" s="14"/>
      <c r="O12" s="15" t="n">
        <v>23.4</v>
      </c>
      <c r="P12" s="15" t="n">
        <v>23.1</v>
      </c>
      <c r="Q12" s="15" t="n">
        <v>27.8</v>
      </c>
      <c r="R12" s="14"/>
      <c r="S12" s="16"/>
    </row>
    <row r="13" customFormat="false" ht="12.75" hidden="false" customHeight="false" outlineLevel="0" collapsed="false">
      <c r="B13" s="12" t="s">
        <v>35</v>
      </c>
      <c r="C13" s="13" t="n">
        <v>31</v>
      </c>
      <c r="D13" s="13" t="n">
        <v>27.4</v>
      </c>
      <c r="E13" s="13" t="n">
        <v>21.5</v>
      </c>
      <c r="F13" s="14"/>
      <c r="G13" s="15" t="n">
        <v>22</v>
      </c>
      <c r="H13" s="15" t="n">
        <v>21.5</v>
      </c>
      <c r="I13" s="15" t="n">
        <v>23.4</v>
      </c>
      <c r="J13" s="14"/>
      <c r="K13" s="15" t="n">
        <v>22.4</v>
      </c>
      <c r="L13" s="15" t="n">
        <v>20.4</v>
      </c>
      <c r="M13" s="15" t="n">
        <v>21.6</v>
      </c>
      <c r="N13" s="14"/>
      <c r="O13" s="15" t="n">
        <v>20.4</v>
      </c>
      <c r="P13" s="15" t="n">
        <v>21</v>
      </c>
      <c r="Q13" s="15" t="n">
        <v>20.7</v>
      </c>
      <c r="R13" s="14"/>
      <c r="S13" s="16"/>
    </row>
    <row r="14" s="17" customFormat="true" ht="12.75" hidden="false" customHeight="false" outlineLevel="0" collapsed="false">
      <c r="B14" s="18" t="s">
        <v>3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20"/>
    </row>
    <row r="15" s="17" customFormat="true" ht="12.75" hidden="false" customHeight="false" outlineLevel="0" collapsed="false">
      <c r="B15" s="12" t="s">
        <v>32</v>
      </c>
      <c r="C15" s="15" t="n">
        <v>255</v>
      </c>
      <c r="D15" s="15" t="n">
        <v>242</v>
      </c>
      <c r="E15" s="15" t="n">
        <v>251</v>
      </c>
      <c r="F15" s="14"/>
      <c r="G15" s="15" t="n">
        <v>253</v>
      </c>
      <c r="H15" s="15" t="n">
        <v>255.2</v>
      </c>
      <c r="I15" s="15" t="n">
        <v>254</v>
      </c>
      <c r="J15" s="14"/>
      <c r="K15" s="15" t="n">
        <v>250.3</v>
      </c>
      <c r="L15" s="15" t="n">
        <v>251.4</v>
      </c>
      <c r="M15" s="15" t="n">
        <v>258.1</v>
      </c>
      <c r="N15" s="14"/>
      <c r="O15" s="15" t="n">
        <v>257.1</v>
      </c>
      <c r="P15" s="15" t="n">
        <v>258.4</v>
      </c>
      <c r="Q15" s="15" t="n">
        <v>265.7</v>
      </c>
      <c r="R15" s="14"/>
      <c r="S15" s="21"/>
    </row>
    <row r="16" s="17" customFormat="true" ht="12.75" hidden="false" customHeight="false" outlineLevel="0" collapsed="false">
      <c r="B16" s="22" t="s">
        <v>37</v>
      </c>
      <c r="C16" s="15" t="n">
        <v>17.5</v>
      </c>
      <c r="D16" s="15" t="n">
        <v>18.1</v>
      </c>
      <c r="E16" s="15" t="n">
        <v>20.1</v>
      </c>
      <c r="F16" s="14"/>
      <c r="G16" s="15" t="n">
        <v>19.7</v>
      </c>
      <c r="H16" s="15" t="n">
        <v>20.4</v>
      </c>
      <c r="I16" s="15" t="n">
        <v>21.5</v>
      </c>
      <c r="J16" s="14"/>
      <c r="K16" s="15" t="n">
        <v>20.4</v>
      </c>
      <c r="L16" s="15" t="n">
        <v>19.8</v>
      </c>
      <c r="M16" s="15" t="n">
        <v>26.7</v>
      </c>
      <c r="N16" s="14"/>
      <c r="O16" s="15" t="n">
        <v>25.4</v>
      </c>
      <c r="P16" s="15" t="n">
        <v>27.5</v>
      </c>
      <c r="Q16" s="15" t="n">
        <v>30.1</v>
      </c>
      <c r="R16" s="14"/>
      <c r="S16" s="21"/>
    </row>
    <row r="17" s="17" customFormat="true" ht="12.75" hidden="false" customHeight="false" outlineLevel="0" collapsed="false">
      <c r="B17" s="22" t="s">
        <v>38</v>
      </c>
      <c r="C17" s="15" t="n">
        <v>12.8</v>
      </c>
      <c r="D17" s="15" t="n">
        <v>13.5</v>
      </c>
      <c r="E17" s="15" t="n">
        <v>11.4</v>
      </c>
      <c r="F17" s="14"/>
      <c r="G17" s="15" t="n">
        <v>10.8</v>
      </c>
      <c r="H17" s="15" t="n">
        <v>9.7</v>
      </c>
      <c r="I17" s="15" t="n">
        <v>8.9</v>
      </c>
      <c r="J17" s="14"/>
      <c r="K17" s="15" t="n">
        <v>8.1</v>
      </c>
      <c r="L17" s="15" t="n">
        <v>8.9</v>
      </c>
      <c r="M17" s="15" t="n">
        <v>9.7</v>
      </c>
      <c r="N17" s="14"/>
      <c r="O17" s="15" t="n">
        <v>9.1</v>
      </c>
      <c r="P17" s="15" t="n">
        <v>10.5</v>
      </c>
      <c r="Q17" s="15" t="n">
        <v>11</v>
      </c>
      <c r="R17" s="14"/>
      <c r="S17" s="21"/>
    </row>
    <row r="18" s="17" customFormat="true" ht="12.75" hidden="false" customHeight="false" outlineLevel="0" collapsed="false">
      <c r="B18" s="18" t="s">
        <v>39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0"/>
    </row>
    <row r="19" s="17" customFormat="true" ht="12.75" hidden="false" customHeight="false" outlineLevel="0" collapsed="false">
      <c r="B19" s="22" t="s">
        <v>40</v>
      </c>
      <c r="C19" s="13" t="n">
        <v>52.3</v>
      </c>
      <c r="D19" s="13" t="n">
        <v>54.6</v>
      </c>
      <c r="E19" s="13" t="n">
        <v>57.1</v>
      </c>
      <c r="F19" s="14"/>
      <c r="G19" s="15" t="n">
        <v>55.4</v>
      </c>
      <c r="H19" s="15" t="n">
        <v>58.2</v>
      </c>
      <c r="I19" s="15" t="n">
        <v>57.1</v>
      </c>
      <c r="J19" s="14"/>
      <c r="K19" s="15" t="n">
        <v>49.5</v>
      </c>
      <c r="L19" s="15" t="n">
        <v>50</v>
      </c>
      <c r="M19" s="15" t="n">
        <v>58.4</v>
      </c>
      <c r="N19" s="14"/>
      <c r="O19" s="15" t="n">
        <v>57.1</v>
      </c>
      <c r="P19" s="15" t="n">
        <v>58.5</v>
      </c>
      <c r="Q19" s="15" t="n">
        <v>68.3</v>
      </c>
      <c r="R19" s="14"/>
      <c r="S19" s="16"/>
    </row>
    <row r="20" s="17" customFormat="true" ht="12.75" hidden="false" customHeight="false" outlineLevel="0" collapsed="false">
      <c r="B20" s="22" t="s">
        <v>41</v>
      </c>
      <c r="C20" s="13" t="n">
        <v>12.8</v>
      </c>
      <c r="D20" s="13" t="n">
        <v>13.8</v>
      </c>
      <c r="E20" s="13" t="n">
        <v>14</v>
      </c>
      <c r="F20" s="14"/>
      <c r="G20" s="15" t="n">
        <v>12.5</v>
      </c>
      <c r="H20" s="15" t="n">
        <v>11.8</v>
      </c>
      <c r="I20" s="15" t="n">
        <v>10.8</v>
      </c>
      <c r="J20" s="14"/>
      <c r="K20" s="15" t="n">
        <v>8.8</v>
      </c>
      <c r="L20" s="15" t="n">
        <v>8.1</v>
      </c>
      <c r="M20" s="15" t="n">
        <v>10.5</v>
      </c>
      <c r="N20" s="14"/>
      <c r="O20" s="15" t="n">
        <v>9.8</v>
      </c>
      <c r="P20" s="15" t="n">
        <v>10.1</v>
      </c>
      <c r="Q20" s="15" t="n">
        <v>18</v>
      </c>
      <c r="R20" s="14"/>
      <c r="S20" s="16"/>
    </row>
    <row r="21" s="17" customFormat="true" ht="12.75" hidden="false" customHeight="false" outlineLevel="0" collapsed="false">
      <c r="B21" s="22" t="s">
        <v>42</v>
      </c>
      <c r="C21" s="13" t="n">
        <v>7.8</v>
      </c>
      <c r="D21" s="13" t="n">
        <v>9.1</v>
      </c>
      <c r="E21" s="13" t="n">
        <v>8.3</v>
      </c>
      <c r="F21" s="14"/>
      <c r="G21" s="15" t="n">
        <v>12.5</v>
      </c>
      <c r="H21" s="15" t="n">
        <v>13.8</v>
      </c>
      <c r="I21" s="15" t="n">
        <v>14.1</v>
      </c>
      <c r="J21" s="14"/>
      <c r="K21" s="15" t="n">
        <v>11.3</v>
      </c>
      <c r="L21" s="15" t="n">
        <v>12.1</v>
      </c>
      <c r="M21" s="15" t="n">
        <v>13.7</v>
      </c>
      <c r="N21" s="14"/>
      <c r="O21" s="15" t="n">
        <v>12.9</v>
      </c>
      <c r="P21" s="15" t="n">
        <v>13.3</v>
      </c>
      <c r="Q21" s="15" t="n">
        <v>15.1</v>
      </c>
      <c r="R21" s="14"/>
      <c r="S21" s="16"/>
    </row>
    <row r="22" s="17" customFormat="true" ht="12.75" hidden="false" customHeight="false" outlineLevel="0" collapsed="false">
      <c r="B22" s="22" t="s">
        <v>43</v>
      </c>
      <c r="C22" s="13" t="n">
        <v>5.6</v>
      </c>
      <c r="D22" s="13" t="n">
        <v>6.2</v>
      </c>
      <c r="E22" s="13" t="n">
        <v>7.3</v>
      </c>
      <c r="F22" s="14"/>
      <c r="G22" s="15" t="n">
        <v>7.1</v>
      </c>
      <c r="H22" s="15" t="n">
        <v>8.1</v>
      </c>
      <c r="I22" s="15" t="n">
        <v>7.8</v>
      </c>
      <c r="J22" s="14"/>
      <c r="K22" s="15" t="n">
        <v>6.9</v>
      </c>
      <c r="L22" s="15" t="n">
        <v>6.8</v>
      </c>
      <c r="M22" s="15" t="n">
        <v>7.7</v>
      </c>
      <c r="N22" s="14"/>
      <c r="O22" s="15" t="n">
        <v>7.9</v>
      </c>
      <c r="P22" s="15" t="n">
        <v>8.2</v>
      </c>
      <c r="Q22" s="15" t="n">
        <v>10.5</v>
      </c>
      <c r="R22" s="14"/>
      <c r="S22" s="16"/>
    </row>
    <row r="23" s="17" customFormat="true" ht="12.75" hidden="false" customHeight="false" outlineLevel="0" collapsed="false">
      <c r="B23" s="18" t="s">
        <v>44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20"/>
    </row>
    <row r="24" s="17" customFormat="true" ht="12.75" hidden="false" customHeight="false" outlineLevel="0" collapsed="false">
      <c r="B24" s="22" t="s">
        <v>45</v>
      </c>
      <c r="C24" s="15" t="n">
        <v>153.1</v>
      </c>
      <c r="D24" s="15" t="n">
        <v>144.2</v>
      </c>
      <c r="E24" s="15" t="n">
        <v>158.8</v>
      </c>
      <c r="F24" s="14"/>
      <c r="G24" s="15" t="n">
        <v>184.3</v>
      </c>
      <c r="H24" s="15" t="n">
        <v>188.5</v>
      </c>
      <c r="I24" s="15" t="n">
        <v>195.2</v>
      </c>
      <c r="J24" s="14"/>
      <c r="K24" s="15" t="n">
        <v>204.1</v>
      </c>
      <c r="L24" s="15" t="n">
        <v>208.3</v>
      </c>
      <c r="M24" s="15" t="n">
        <v>200.9</v>
      </c>
      <c r="N24" s="14"/>
      <c r="O24" s="15" t="n">
        <v>190.1</v>
      </c>
      <c r="P24" s="15" t="n">
        <v>56.2</v>
      </c>
      <c r="Q24" s="15" t="n">
        <v>25.1</v>
      </c>
      <c r="R24" s="14"/>
      <c r="S24" s="21"/>
    </row>
    <row r="25" s="17" customFormat="true" ht="12.75" hidden="false" customHeight="false" outlineLevel="0" collapsed="false">
      <c r="B25" s="22" t="s">
        <v>46</v>
      </c>
      <c r="C25" s="15" t="n">
        <v>2.6</v>
      </c>
      <c r="D25" s="15" t="n">
        <v>3.1</v>
      </c>
      <c r="E25" s="15" t="n">
        <v>3.6</v>
      </c>
      <c r="F25" s="14"/>
      <c r="G25" s="15" t="n">
        <v>6.8</v>
      </c>
      <c r="H25" s="15" t="n">
        <v>9.4</v>
      </c>
      <c r="I25" s="15" t="n">
        <v>10.2</v>
      </c>
      <c r="J25" s="14"/>
      <c r="K25" s="15" t="n">
        <v>22.1</v>
      </c>
      <c r="L25" s="15" t="n">
        <v>18.3</v>
      </c>
      <c r="M25" s="15" t="n">
        <v>7.2</v>
      </c>
      <c r="N25" s="14"/>
      <c r="O25" s="15" t="n">
        <v>5.8</v>
      </c>
      <c r="P25" s="15" t="n">
        <v>2.3</v>
      </c>
      <c r="Q25" s="15" t="n">
        <v>1.8</v>
      </c>
      <c r="R25" s="14"/>
      <c r="S25" s="21"/>
    </row>
    <row r="26" s="17" customFormat="true" ht="12.75" hidden="false" customHeight="false" outlineLevel="0" collapsed="false">
      <c r="B26" s="22" t="s">
        <v>47</v>
      </c>
      <c r="C26" s="15" t="n">
        <v>58.9</v>
      </c>
      <c r="D26" s="15" t="n">
        <v>62.8</v>
      </c>
      <c r="E26" s="15" t="n">
        <v>70.5</v>
      </c>
      <c r="F26" s="14"/>
      <c r="G26" s="15" t="n">
        <v>81.3</v>
      </c>
      <c r="H26" s="15" t="n">
        <v>91.4</v>
      </c>
      <c r="I26" s="15" t="n">
        <v>94.2</v>
      </c>
      <c r="J26" s="14"/>
      <c r="K26" s="15" t="n">
        <v>80.2</v>
      </c>
      <c r="L26" s="15" t="n">
        <v>79.3</v>
      </c>
      <c r="M26" s="15" t="n">
        <v>72.8</v>
      </c>
      <c r="N26" s="14"/>
      <c r="O26" s="15" t="n">
        <v>70.1</v>
      </c>
      <c r="P26" s="15" t="n">
        <v>75.6</v>
      </c>
      <c r="Q26" s="15" t="n">
        <v>88.1</v>
      </c>
      <c r="R26" s="14"/>
      <c r="S26" s="21"/>
    </row>
    <row r="27" s="17" customFormat="true" ht="12.75" hidden="false" customHeight="false" outlineLevel="0" collapsed="false">
      <c r="B27" s="18" t="s">
        <v>48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20"/>
    </row>
    <row r="28" s="27" customFormat="true" ht="13.5" hidden="false" customHeight="false" outlineLevel="0" collapsed="false">
      <c r="A28" s="17"/>
      <c r="B28" s="23" t="s">
        <v>49</v>
      </c>
      <c r="C28" s="24"/>
      <c r="D28" s="24"/>
      <c r="E28" s="24"/>
      <c r="F28" s="24"/>
      <c r="G28" s="24"/>
      <c r="H28" s="24"/>
      <c r="I28" s="24"/>
      <c r="J28" s="24"/>
      <c r="K28" s="25"/>
      <c r="L28" s="25"/>
      <c r="M28" s="25"/>
      <c r="N28" s="24"/>
      <c r="O28" s="25"/>
      <c r="P28" s="25"/>
      <c r="Q28" s="25"/>
      <c r="R28" s="24"/>
      <c r="S28" s="26"/>
    </row>
    <row r="29" customFormat="false" ht="13.5" hidden="false" customHeight="false" outlineLevel="0" collapsed="false"/>
  </sheetData>
  <mergeCells count="19">
    <mergeCell ref="B7:B9"/>
    <mergeCell ref="C7:S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7" activeCellId="0" sqref="T57"/>
    </sheetView>
  </sheetViews>
  <sheetFormatPr defaultColWidth="9.13671875" defaultRowHeight="12.75" zeroHeight="false" outlineLevelRow="2" outlineLevelCol="2"/>
  <cols>
    <col collapsed="false" customWidth="true" hidden="false" outlineLevel="0" max="1" min="1" style="0" width="7.14"/>
    <col collapsed="false" customWidth="true" hidden="false" outlineLevel="0" max="2" min="2" style="0" width="21.84"/>
    <col collapsed="false" customWidth="true" hidden="false" outlineLevel="2" max="5" min="3" style="0" width="9.99"/>
    <col collapsed="false" customWidth="true" hidden="false" outlineLevel="1" max="6" min="6" style="0" width="9.99"/>
    <col collapsed="false" customWidth="true" hidden="false" outlineLevel="2" max="9" min="7" style="0" width="9.99"/>
    <col collapsed="false" customWidth="true" hidden="false" outlineLevel="1" max="10" min="10" style="0" width="9.99"/>
    <col collapsed="false" customWidth="true" hidden="false" outlineLevel="2" max="13" min="11" style="0" width="9.99"/>
    <col collapsed="false" customWidth="true" hidden="false" outlineLevel="1" max="14" min="14" style="0" width="9.99"/>
    <col collapsed="false" customWidth="true" hidden="false" outlineLevel="2" max="17" min="15" style="0" width="9.99"/>
    <col collapsed="false" customWidth="true" hidden="false" outlineLevel="1" max="18" min="18" style="0" width="9.99"/>
  </cols>
  <sheetData>
    <row r="2" customFormat="false" ht="22.5" hidden="false" customHeight="false" outlineLevel="0" collapsed="false">
      <c r="B2" s="28" t="s">
        <v>50</v>
      </c>
    </row>
    <row r="6" customFormat="false" ht="13.5" hidden="false" customHeight="false" outlineLevel="0" collapsed="false"/>
    <row r="7" customFormat="false" ht="13.5" hidden="false" customHeight="true" outlineLevel="0" collapsed="false">
      <c r="B7" s="8" t="s">
        <v>13</v>
      </c>
      <c r="C7" s="9" t="s">
        <v>14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customFormat="false" ht="12.75" hidden="false" customHeight="true" outlineLevel="0" collapsed="false">
      <c r="B8" s="8"/>
      <c r="C8" s="10" t="s">
        <v>15</v>
      </c>
      <c r="D8" s="10" t="s">
        <v>16</v>
      </c>
      <c r="E8" s="10" t="s">
        <v>17</v>
      </c>
      <c r="F8" s="10" t="s">
        <v>18</v>
      </c>
      <c r="G8" s="10" t="s">
        <v>19</v>
      </c>
      <c r="H8" s="10" t="s">
        <v>20</v>
      </c>
      <c r="I8" s="10" t="s">
        <v>21</v>
      </c>
      <c r="J8" s="10" t="s">
        <v>22</v>
      </c>
      <c r="K8" s="10" t="s">
        <v>23</v>
      </c>
      <c r="L8" s="10" t="s">
        <v>24</v>
      </c>
      <c r="M8" s="10" t="s">
        <v>25</v>
      </c>
      <c r="N8" s="10" t="s">
        <v>26</v>
      </c>
      <c r="O8" s="10" t="s">
        <v>27</v>
      </c>
      <c r="P8" s="10" t="s">
        <v>28</v>
      </c>
      <c r="Q8" s="10" t="s">
        <v>29</v>
      </c>
      <c r="R8" s="10" t="s">
        <v>30</v>
      </c>
      <c r="S8" s="11" t="s">
        <v>31</v>
      </c>
    </row>
    <row r="9" customFormat="false" ht="12.75" hidden="false" customHeight="false" outlineLevel="0" collapsed="false">
      <c r="B9" s="8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1"/>
    </row>
    <row r="10" customFormat="false" ht="12.75" hidden="false" customHeight="false" outlineLevel="2" collapsed="false">
      <c r="B10" s="12" t="s">
        <v>32</v>
      </c>
      <c r="C10" s="13" t="n">
        <v>129</v>
      </c>
      <c r="D10" s="13" t="n">
        <v>131</v>
      </c>
      <c r="E10" s="13" t="n">
        <v>128</v>
      </c>
      <c r="F10" s="14" t="n">
        <f aca="false">SUM(C10:E10)</f>
        <v>388</v>
      </c>
      <c r="G10" s="15" t="n">
        <v>123</v>
      </c>
      <c r="H10" s="15" t="n">
        <v>128.3</v>
      </c>
      <c r="I10" s="15" t="n">
        <v>119.8</v>
      </c>
      <c r="J10" s="14" t="n">
        <f aca="false">SUM(G10:I10)</f>
        <v>371.1</v>
      </c>
      <c r="K10" s="15" t="n">
        <v>115.3</v>
      </c>
      <c r="L10" s="15" t="n">
        <v>116.8</v>
      </c>
      <c r="M10" s="15" t="n">
        <v>128.6</v>
      </c>
      <c r="N10" s="14" t="n">
        <f aca="false">SUM(K10:M10)</f>
        <v>360.7</v>
      </c>
      <c r="O10" s="15" t="n">
        <v>128.1</v>
      </c>
      <c r="P10" s="15" t="n">
        <v>127.9</v>
      </c>
      <c r="Q10" s="15" t="n">
        <v>130.1</v>
      </c>
      <c r="R10" s="14" t="n">
        <f aca="false">SUM(O10:Q10)</f>
        <v>386.1</v>
      </c>
      <c r="S10" s="16" t="n">
        <f aca="false">SUM(R10,N10,J10,F10)</f>
        <v>1505.9</v>
      </c>
    </row>
    <row r="11" customFormat="false" ht="12.75" hidden="false" customHeight="false" outlineLevel="2" collapsed="false">
      <c r="B11" s="12" t="s">
        <v>33</v>
      </c>
      <c r="C11" s="13" t="n">
        <v>84</v>
      </c>
      <c r="D11" s="13" t="n">
        <v>87</v>
      </c>
      <c r="E11" s="13" t="n">
        <v>92</v>
      </c>
      <c r="F11" s="14" t="n">
        <f aca="false">SUM(C11:E11)</f>
        <v>263</v>
      </c>
      <c r="G11" s="15" t="n">
        <v>88</v>
      </c>
      <c r="H11" s="15" t="n">
        <v>91.2</v>
      </c>
      <c r="I11" s="15" t="n">
        <v>90.4</v>
      </c>
      <c r="J11" s="14" t="n">
        <f aca="false">SUM(G11:I11)</f>
        <v>269.6</v>
      </c>
      <c r="K11" s="15" t="n">
        <v>86.5</v>
      </c>
      <c r="L11" s="15" t="n">
        <v>82.3</v>
      </c>
      <c r="M11" s="15" t="n">
        <v>90.8</v>
      </c>
      <c r="N11" s="14" t="n">
        <f aca="false">SUM(K11:M11)</f>
        <v>259.6</v>
      </c>
      <c r="O11" s="15" t="n">
        <v>89.9</v>
      </c>
      <c r="P11" s="15" t="n">
        <v>90.1</v>
      </c>
      <c r="Q11" s="15" t="n">
        <v>102.4</v>
      </c>
      <c r="R11" s="14" t="n">
        <f aca="false">SUM(O11:Q11)</f>
        <v>282.4</v>
      </c>
      <c r="S11" s="16" t="n">
        <f aca="false">SUM(R11,N11,J11,F11)</f>
        <v>1074.6</v>
      </c>
    </row>
    <row r="12" customFormat="false" ht="12.75" hidden="false" customHeight="false" outlineLevel="2" collapsed="false">
      <c r="B12" s="12" t="s">
        <v>34</v>
      </c>
      <c r="C12" s="13" t="n">
        <v>25</v>
      </c>
      <c r="D12" s="13" t="n">
        <v>21</v>
      </c>
      <c r="E12" s="13" t="n">
        <v>22</v>
      </c>
      <c r="F12" s="14" t="n">
        <f aca="false">SUM(C12:E12)</f>
        <v>68</v>
      </c>
      <c r="G12" s="15" t="n">
        <v>24.5</v>
      </c>
      <c r="H12" s="15" t="n">
        <v>22.8</v>
      </c>
      <c r="I12" s="15" t="n">
        <v>23.4</v>
      </c>
      <c r="J12" s="14" t="n">
        <f aca="false">SUM(G12:I12)</f>
        <v>70.7</v>
      </c>
      <c r="K12" s="15" t="n">
        <v>24.2</v>
      </c>
      <c r="L12" s="15" t="n">
        <v>23.5</v>
      </c>
      <c r="M12" s="15" t="n">
        <v>24.8</v>
      </c>
      <c r="N12" s="14" t="n">
        <f aca="false">SUM(K12:M12)</f>
        <v>72.5</v>
      </c>
      <c r="O12" s="15" t="n">
        <v>23.4</v>
      </c>
      <c r="P12" s="15" t="n">
        <v>23.1</v>
      </c>
      <c r="Q12" s="15" t="n">
        <v>27.8</v>
      </c>
      <c r="R12" s="14" t="n">
        <f aca="false">SUM(O12:Q12)</f>
        <v>74.3</v>
      </c>
      <c r="S12" s="16" t="n">
        <f aca="false">SUM(R12,N12,J12,F12)</f>
        <v>285.5</v>
      </c>
    </row>
    <row r="13" customFormat="false" ht="12.75" hidden="false" customHeight="false" outlineLevel="2" collapsed="false">
      <c r="B13" s="12" t="s">
        <v>35</v>
      </c>
      <c r="C13" s="13" t="n">
        <v>31</v>
      </c>
      <c r="D13" s="13" t="n">
        <v>27.4</v>
      </c>
      <c r="E13" s="13" t="n">
        <v>21.5</v>
      </c>
      <c r="F13" s="14" t="n">
        <f aca="false">SUM(C13:E13)</f>
        <v>79.9</v>
      </c>
      <c r="G13" s="15" t="n">
        <v>22</v>
      </c>
      <c r="H13" s="15" t="n">
        <v>21.5</v>
      </c>
      <c r="I13" s="15" t="n">
        <v>23.4</v>
      </c>
      <c r="J13" s="14" t="n">
        <f aca="false">SUM(G13:I13)</f>
        <v>66.9</v>
      </c>
      <c r="K13" s="15" t="n">
        <v>22.4</v>
      </c>
      <c r="L13" s="15" t="n">
        <v>20.4</v>
      </c>
      <c r="M13" s="15" t="n">
        <v>21.6</v>
      </c>
      <c r="N13" s="14" t="n">
        <f aca="false">SUM(K13:M13)</f>
        <v>64.4</v>
      </c>
      <c r="O13" s="15" t="n">
        <v>20.4</v>
      </c>
      <c r="P13" s="15" t="n">
        <v>21</v>
      </c>
      <c r="Q13" s="15" t="n">
        <v>20.7</v>
      </c>
      <c r="R13" s="14" t="n">
        <f aca="false">SUM(O13:Q13)</f>
        <v>62.1</v>
      </c>
      <c r="S13" s="16" t="n">
        <f aca="false">SUM(R13,N13,J13,F13)</f>
        <v>273.3</v>
      </c>
    </row>
    <row r="14" s="17" customFormat="true" ht="12.75" hidden="false" customHeight="false" outlineLevel="1" collapsed="false">
      <c r="B14" s="18" t="s">
        <v>36</v>
      </c>
      <c r="C14" s="19" t="n">
        <f aca="false">SUM(C10:C13)</f>
        <v>269</v>
      </c>
      <c r="D14" s="19" t="n">
        <f aca="false">SUM(D10:D13)</f>
        <v>266.4</v>
      </c>
      <c r="E14" s="19" t="n">
        <f aca="false">SUM(E10:E13)</f>
        <v>263.5</v>
      </c>
      <c r="F14" s="19" t="n">
        <f aca="false">SUM(C14:E14)</f>
        <v>798.9</v>
      </c>
      <c r="G14" s="19" t="n">
        <f aca="false">SUM(G10:G13)</f>
        <v>257.5</v>
      </c>
      <c r="H14" s="19" t="n">
        <f aca="false">SUM(H10:H13)</f>
        <v>263.8</v>
      </c>
      <c r="I14" s="19" t="n">
        <f aca="false">SUM(I10:I13)</f>
        <v>257</v>
      </c>
      <c r="J14" s="19" t="n">
        <f aca="false">SUM(G14:I14)</f>
        <v>778.3</v>
      </c>
      <c r="K14" s="19" t="n">
        <f aca="false">SUM(K10:K13)</f>
        <v>248.4</v>
      </c>
      <c r="L14" s="19" t="n">
        <f aca="false">SUM(L10:L13)</f>
        <v>243</v>
      </c>
      <c r="M14" s="19" t="n">
        <f aca="false">SUM(M10:M13)</f>
        <v>265.8</v>
      </c>
      <c r="N14" s="19" t="n">
        <f aca="false">SUM(K14:M14)</f>
        <v>757.2</v>
      </c>
      <c r="O14" s="19" t="n">
        <f aca="false">SUM(O10:O13)</f>
        <v>261.8</v>
      </c>
      <c r="P14" s="19" t="n">
        <f aca="false">SUM(P10:P13)</f>
        <v>262.1</v>
      </c>
      <c r="Q14" s="19" t="n">
        <f aca="false">SUM(Q10:Q13)</f>
        <v>281</v>
      </c>
      <c r="R14" s="19" t="n">
        <f aca="false">SUM(O14:Q14)</f>
        <v>804.9</v>
      </c>
      <c r="S14" s="20" t="n">
        <f aca="false">SUM(R14,N14,J14,F14)</f>
        <v>3139.3</v>
      </c>
    </row>
    <row r="15" s="17" customFormat="true" ht="12.75" hidden="false" customHeight="false" outlineLevel="2" collapsed="false">
      <c r="B15" s="12" t="s">
        <v>32</v>
      </c>
      <c r="C15" s="15" t="n">
        <v>255</v>
      </c>
      <c r="D15" s="15" t="n">
        <v>242</v>
      </c>
      <c r="E15" s="15" t="n">
        <v>251</v>
      </c>
      <c r="F15" s="14" t="n">
        <f aca="false">SUM(C15:E15)</f>
        <v>748</v>
      </c>
      <c r="G15" s="15" t="n">
        <v>253</v>
      </c>
      <c r="H15" s="15" t="n">
        <v>255.2</v>
      </c>
      <c r="I15" s="15" t="n">
        <v>254</v>
      </c>
      <c r="J15" s="14" t="n">
        <f aca="false">SUM(G15:I15)</f>
        <v>762.2</v>
      </c>
      <c r="K15" s="15" t="n">
        <v>250.3</v>
      </c>
      <c r="L15" s="15" t="n">
        <v>251.4</v>
      </c>
      <c r="M15" s="15" t="n">
        <v>258.1</v>
      </c>
      <c r="N15" s="14" t="n">
        <f aca="false">SUM(K15:M15)</f>
        <v>759.8</v>
      </c>
      <c r="O15" s="15" t="n">
        <v>257.1</v>
      </c>
      <c r="P15" s="15" t="n">
        <v>258.4</v>
      </c>
      <c r="Q15" s="15" t="n">
        <v>265.7</v>
      </c>
      <c r="R15" s="14" t="n">
        <f aca="false">SUM(O15:Q15)</f>
        <v>781.2</v>
      </c>
      <c r="S15" s="21" t="n">
        <f aca="false">SUM(R15,N15,J15,F15)</f>
        <v>3051.2</v>
      </c>
    </row>
    <row r="16" s="17" customFormat="true" ht="12.75" hidden="false" customHeight="false" outlineLevel="2" collapsed="false">
      <c r="B16" s="22" t="s">
        <v>37</v>
      </c>
      <c r="C16" s="15" t="n">
        <v>17.5</v>
      </c>
      <c r="D16" s="15" t="n">
        <v>18.1</v>
      </c>
      <c r="E16" s="15" t="n">
        <v>20.1</v>
      </c>
      <c r="F16" s="14" t="n">
        <f aca="false">SUM(C16:E16)</f>
        <v>55.7</v>
      </c>
      <c r="G16" s="15" t="n">
        <v>19.7</v>
      </c>
      <c r="H16" s="15" t="n">
        <v>20.4</v>
      </c>
      <c r="I16" s="15" t="n">
        <v>21.5</v>
      </c>
      <c r="J16" s="14" t="n">
        <f aca="false">SUM(G16:I16)</f>
        <v>61.6</v>
      </c>
      <c r="K16" s="15" t="n">
        <v>20.4</v>
      </c>
      <c r="L16" s="15" t="n">
        <v>19.8</v>
      </c>
      <c r="M16" s="15" t="n">
        <v>26.7</v>
      </c>
      <c r="N16" s="14" t="n">
        <f aca="false">SUM(K16:M16)</f>
        <v>66.9</v>
      </c>
      <c r="O16" s="15" t="n">
        <v>25.4</v>
      </c>
      <c r="P16" s="15" t="n">
        <v>27.5</v>
      </c>
      <c r="Q16" s="15" t="n">
        <v>30.1</v>
      </c>
      <c r="R16" s="14" t="n">
        <f aca="false">SUM(O16:Q16)</f>
        <v>83</v>
      </c>
      <c r="S16" s="21" t="n">
        <f aca="false">SUM(R16,N16,J16,F16)</f>
        <v>267.2</v>
      </c>
    </row>
    <row r="17" s="17" customFormat="true" ht="12.75" hidden="false" customHeight="false" outlineLevel="2" collapsed="false">
      <c r="B17" s="22" t="s">
        <v>38</v>
      </c>
      <c r="C17" s="15" t="n">
        <v>12.8</v>
      </c>
      <c r="D17" s="15" t="n">
        <v>13.5</v>
      </c>
      <c r="E17" s="15" t="n">
        <v>11.4</v>
      </c>
      <c r="F17" s="14" t="n">
        <f aca="false">SUM(C17:E17)</f>
        <v>37.7</v>
      </c>
      <c r="G17" s="15" t="n">
        <v>10.8</v>
      </c>
      <c r="H17" s="15" t="n">
        <v>9.7</v>
      </c>
      <c r="I17" s="15" t="n">
        <v>8.9</v>
      </c>
      <c r="J17" s="14" t="n">
        <f aca="false">SUM(G17:I17)</f>
        <v>29.4</v>
      </c>
      <c r="K17" s="15" t="n">
        <v>8.1</v>
      </c>
      <c r="L17" s="15" t="n">
        <v>8.9</v>
      </c>
      <c r="M17" s="15" t="n">
        <v>9.7</v>
      </c>
      <c r="N17" s="14" t="n">
        <f aca="false">SUM(K17:M17)</f>
        <v>26.7</v>
      </c>
      <c r="O17" s="15" t="n">
        <v>9.1</v>
      </c>
      <c r="P17" s="15" t="n">
        <v>10.5</v>
      </c>
      <c r="Q17" s="15" t="n">
        <v>11</v>
      </c>
      <c r="R17" s="14" t="n">
        <f aca="false">SUM(O17:Q17)</f>
        <v>30.6</v>
      </c>
      <c r="S17" s="21" t="n">
        <f aca="false">SUM(R17,N17,J17,F17)</f>
        <v>124.4</v>
      </c>
    </row>
    <row r="18" s="17" customFormat="true" ht="12.75" hidden="false" customHeight="false" outlineLevel="1" collapsed="false">
      <c r="B18" s="18" t="s">
        <v>39</v>
      </c>
      <c r="C18" s="19" t="n">
        <f aca="false">SUM(C15:C17)</f>
        <v>285.3</v>
      </c>
      <c r="D18" s="19" t="n">
        <f aca="false">SUM(D15:D17)</f>
        <v>273.6</v>
      </c>
      <c r="E18" s="19" t="n">
        <f aca="false">SUM(E15:E17)</f>
        <v>282.5</v>
      </c>
      <c r="F18" s="19" t="n">
        <f aca="false">SUM(F15:F17)</f>
        <v>841.4</v>
      </c>
      <c r="G18" s="19" t="n">
        <f aca="false">SUM(G15:G17)</f>
        <v>283.5</v>
      </c>
      <c r="H18" s="19" t="n">
        <f aca="false">SUM(H15:H17)</f>
        <v>285.3</v>
      </c>
      <c r="I18" s="19" t="n">
        <f aca="false">SUM(I15:I17)</f>
        <v>284.4</v>
      </c>
      <c r="J18" s="19" t="n">
        <f aca="false">SUM(J15:J17)</f>
        <v>853.2</v>
      </c>
      <c r="K18" s="19" t="n">
        <f aca="false">SUM(K15:K17)</f>
        <v>278.8</v>
      </c>
      <c r="L18" s="19" t="n">
        <f aca="false">SUM(L15:L17)</f>
        <v>280.1</v>
      </c>
      <c r="M18" s="19" t="n">
        <f aca="false">SUM(M15:M17)</f>
        <v>294.5</v>
      </c>
      <c r="N18" s="19" t="n">
        <f aca="false">SUM(N15:N17)</f>
        <v>853.4</v>
      </c>
      <c r="O18" s="19" t="n">
        <f aca="false">SUM(O15:O17)</f>
        <v>291.6</v>
      </c>
      <c r="P18" s="19" t="n">
        <f aca="false">SUM(P15:P17)</f>
        <v>296.4</v>
      </c>
      <c r="Q18" s="19" t="n">
        <f aca="false">SUM(Q15:Q17)</f>
        <v>306.8</v>
      </c>
      <c r="R18" s="19" t="n">
        <f aca="false">SUM(R15:R17)</f>
        <v>894.8</v>
      </c>
      <c r="S18" s="20" t="n">
        <f aca="false">SUM(S15:S17)</f>
        <v>3442.8</v>
      </c>
    </row>
    <row r="19" s="17" customFormat="true" ht="12.75" hidden="false" customHeight="false" outlineLevel="2" collapsed="false">
      <c r="B19" s="22" t="s">
        <v>40</v>
      </c>
      <c r="C19" s="13" t="n">
        <v>52.3</v>
      </c>
      <c r="D19" s="13" t="n">
        <v>54.6</v>
      </c>
      <c r="E19" s="13" t="n">
        <v>57.1</v>
      </c>
      <c r="F19" s="14" t="n">
        <f aca="false">SUM(C19:E19)</f>
        <v>164</v>
      </c>
      <c r="G19" s="15" t="n">
        <v>55.4</v>
      </c>
      <c r="H19" s="15" t="n">
        <v>58.2</v>
      </c>
      <c r="I19" s="15" t="n">
        <v>57.1</v>
      </c>
      <c r="J19" s="14" t="n">
        <f aca="false">SUM(G19:I19)</f>
        <v>170.7</v>
      </c>
      <c r="K19" s="15" t="n">
        <v>49.5</v>
      </c>
      <c r="L19" s="15" t="n">
        <v>50</v>
      </c>
      <c r="M19" s="15" t="n">
        <v>58.4</v>
      </c>
      <c r="N19" s="14" t="n">
        <f aca="false">SUM(K19:M19)</f>
        <v>157.9</v>
      </c>
      <c r="O19" s="15" t="n">
        <v>57.1</v>
      </c>
      <c r="P19" s="15" t="n">
        <v>58.5</v>
      </c>
      <c r="Q19" s="15" t="n">
        <v>68.3</v>
      </c>
      <c r="R19" s="14" t="n">
        <f aca="false">SUM(O19:Q19)</f>
        <v>183.9</v>
      </c>
      <c r="S19" s="16" t="n">
        <f aca="false">SUM(R19,N19,J19,F19)</f>
        <v>676.5</v>
      </c>
    </row>
    <row r="20" s="17" customFormat="true" ht="12.75" hidden="false" customHeight="false" outlineLevel="2" collapsed="false">
      <c r="B20" s="22" t="s">
        <v>41</v>
      </c>
      <c r="C20" s="13" t="n">
        <v>12.8</v>
      </c>
      <c r="D20" s="13" t="n">
        <v>13.8</v>
      </c>
      <c r="E20" s="13" t="n">
        <v>14</v>
      </c>
      <c r="F20" s="14" t="n">
        <f aca="false">SUM(C20:E20)</f>
        <v>40.6</v>
      </c>
      <c r="G20" s="15" t="n">
        <v>12.5</v>
      </c>
      <c r="H20" s="15" t="n">
        <v>11.8</v>
      </c>
      <c r="I20" s="15" t="n">
        <v>10.8</v>
      </c>
      <c r="J20" s="14" t="n">
        <f aca="false">SUM(G20:I20)</f>
        <v>35.1</v>
      </c>
      <c r="K20" s="15" t="n">
        <v>8.8</v>
      </c>
      <c r="L20" s="15" t="n">
        <v>8.1</v>
      </c>
      <c r="M20" s="15" t="n">
        <v>10.5</v>
      </c>
      <c r="N20" s="14" t="n">
        <f aca="false">SUM(K20:M20)</f>
        <v>27.4</v>
      </c>
      <c r="O20" s="15" t="n">
        <v>9.8</v>
      </c>
      <c r="P20" s="15" t="n">
        <v>10.1</v>
      </c>
      <c r="Q20" s="15" t="n">
        <v>18</v>
      </c>
      <c r="R20" s="14" t="n">
        <f aca="false">SUM(O20:Q20)</f>
        <v>37.9</v>
      </c>
      <c r="S20" s="16" t="n">
        <f aca="false">SUM(R20,N20,J20,F20)</f>
        <v>141</v>
      </c>
    </row>
    <row r="21" s="17" customFormat="true" ht="12.75" hidden="false" customHeight="false" outlineLevel="2" collapsed="false">
      <c r="B21" s="22" t="s">
        <v>42</v>
      </c>
      <c r="C21" s="13" t="n">
        <v>7.8</v>
      </c>
      <c r="D21" s="13" t="n">
        <v>9.1</v>
      </c>
      <c r="E21" s="13" t="n">
        <v>8.3</v>
      </c>
      <c r="F21" s="14" t="n">
        <f aca="false">SUM(C21:E21)</f>
        <v>25.2</v>
      </c>
      <c r="G21" s="15" t="n">
        <v>12.5</v>
      </c>
      <c r="H21" s="15" t="n">
        <v>13.8</v>
      </c>
      <c r="I21" s="15" t="n">
        <v>14.1</v>
      </c>
      <c r="J21" s="14" t="n">
        <f aca="false">SUM(G21:I21)</f>
        <v>40.4</v>
      </c>
      <c r="K21" s="15" t="n">
        <v>11.3</v>
      </c>
      <c r="L21" s="15" t="n">
        <v>12.1</v>
      </c>
      <c r="M21" s="15" t="n">
        <v>13.7</v>
      </c>
      <c r="N21" s="14" t="n">
        <f aca="false">SUM(K21:M21)</f>
        <v>37.1</v>
      </c>
      <c r="O21" s="15" t="n">
        <v>12.9</v>
      </c>
      <c r="P21" s="15" t="n">
        <v>13.3</v>
      </c>
      <c r="Q21" s="15" t="n">
        <v>15.1</v>
      </c>
      <c r="R21" s="14" t="n">
        <f aca="false">SUM(O21:Q21)</f>
        <v>41.3</v>
      </c>
      <c r="S21" s="16" t="n">
        <f aca="false">SUM(R21,N21,J21,F21)</f>
        <v>144</v>
      </c>
    </row>
    <row r="22" s="17" customFormat="true" ht="12.75" hidden="false" customHeight="false" outlineLevel="2" collapsed="false">
      <c r="B22" s="22" t="s">
        <v>43</v>
      </c>
      <c r="C22" s="13" t="n">
        <v>5.6</v>
      </c>
      <c r="D22" s="13" t="n">
        <v>6.2</v>
      </c>
      <c r="E22" s="13" t="n">
        <v>7.3</v>
      </c>
      <c r="F22" s="14" t="n">
        <f aca="false">SUM(C22:E22)</f>
        <v>19.1</v>
      </c>
      <c r="G22" s="15" t="n">
        <v>7.1</v>
      </c>
      <c r="H22" s="15" t="n">
        <v>8.1</v>
      </c>
      <c r="I22" s="15" t="n">
        <v>7.8</v>
      </c>
      <c r="J22" s="14" t="n">
        <f aca="false">SUM(G22:I22)</f>
        <v>23</v>
      </c>
      <c r="K22" s="15" t="n">
        <v>6.9</v>
      </c>
      <c r="L22" s="15" t="n">
        <v>6.8</v>
      </c>
      <c r="M22" s="15" t="n">
        <v>7.7</v>
      </c>
      <c r="N22" s="14" t="n">
        <f aca="false">SUM(K22:M22)</f>
        <v>21.4</v>
      </c>
      <c r="O22" s="15" t="n">
        <v>7.9</v>
      </c>
      <c r="P22" s="15" t="n">
        <v>8.2</v>
      </c>
      <c r="Q22" s="15" t="n">
        <v>10.5</v>
      </c>
      <c r="R22" s="14" t="n">
        <f aca="false">SUM(O22:Q22)</f>
        <v>26.6</v>
      </c>
      <c r="S22" s="16" t="n">
        <f aca="false">SUM(R22,N22,J22,F22)</f>
        <v>90.1</v>
      </c>
    </row>
    <row r="23" s="17" customFormat="true" ht="12.75" hidden="false" customHeight="false" outlineLevel="1" collapsed="false">
      <c r="B23" s="18" t="s">
        <v>44</v>
      </c>
      <c r="C23" s="19" t="n">
        <f aca="false">SUM(C19:C22)</f>
        <v>78.5</v>
      </c>
      <c r="D23" s="19" t="n">
        <f aca="false">SUM(D19:D22)</f>
        <v>83.7</v>
      </c>
      <c r="E23" s="19" t="n">
        <f aca="false">SUM(E19:E22)</f>
        <v>86.7</v>
      </c>
      <c r="F23" s="19" t="n">
        <f aca="false">SUM(C23:E23)</f>
        <v>248.9</v>
      </c>
      <c r="G23" s="19" t="n">
        <f aca="false">SUM(G19:G22)</f>
        <v>87.5</v>
      </c>
      <c r="H23" s="19" t="n">
        <f aca="false">SUM(H19:H22)</f>
        <v>91.9</v>
      </c>
      <c r="I23" s="19" t="n">
        <f aca="false">SUM(I19:I22)</f>
        <v>89.8</v>
      </c>
      <c r="J23" s="19" t="n">
        <f aca="false">SUM(G23:I23)</f>
        <v>269.2</v>
      </c>
      <c r="K23" s="19" t="n">
        <f aca="false">SUM(K19:K22)</f>
        <v>76.5</v>
      </c>
      <c r="L23" s="19" t="n">
        <f aca="false">SUM(L19:L22)</f>
        <v>77</v>
      </c>
      <c r="M23" s="19" t="n">
        <f aca="false">SUM(M19:M22)</f>
        <v>90.3</v>
      </c>
      <c r="N23" s="19" t="n">
        <f aca="false">SUM(K23:M23)</f>
        <v>243.8</v>
      </c>
      <c r="O23" s="19" t="n">
        <f aca="false">SUM(O19:O22)</f>
        <v>87.7</v>
      </c>
      <c r="P23" s="19" t="n">
        <f aca="false">SUM(P19:P22)</f>
        <v>90.1</v>
      </c>
      <c r="Q23" s="19" t="n">
        <f aca="false">SUM(Q19:Q22)</f>
        <v>111.9</v>
      </c>
      <c r="R23" s="19" t="n">
        <f aca="false">SUM(O23:Q23)</f>
        <v>289.7</v>
      </c>
      <c r="S23" s="20" t="n">
        <f aca="false">SUM(R23,N23,J23,F23)</f>
        <v>1051.6</v>
      </c>
    </row>
    <row r="24" s="17" customFormat="true" ht="12.75" hidden="false" customHeight="false" outlineLevel="2" collapsed="false">
      <c r="B24" s="22" t="s">
        <v>45</v>
      </c>
      <c r="C24" s="15" t="n">
        <v>153.1</v>
      </c>
      <c r="D24" s="15" t="n">
        <v>144.2</v>
      </c>
      <c r="E24" s="15" t="n">
        <v>158.8</v>
      </c>
      <c r="F24" s="14" t="n">
        <f aca="false">SUM(C24:E24)</f>
        <v>456.1</v>
      </c>
      <c r="G24" s="15" t="n">
        <v>184.3</v>
      </c>
      <c r="H24" s="15" t="n">
        <v>188.5</v>
      </c>
      <c r="I24" s="15" t="n">
        <v>195.2</v>
      </c>
      <c r="J24" s="14" t="n">
        <f aca="false">SUM(G24:I24)</f>
        <v>568</v>
      </c>
      <c r="K24" s="15" t="n">
        <v>204.1</v>
      </c>
      <c r="L24" s="15" t="n">
        <v>208.3</v>
      </c>
      <c r="M24" s="15" t="n">
        <v>200.9</v>
      </c>
      <c r="N24" s="14" t="n">
        <f aca="false">SUM(K24:M24)</f>
        <v>613.3</v>
      </c>
      <c r="O24" s="15" t="n">
        <v>190.1</v>
      </c>
      <c r="P24" s="15" t="n">
        <v>56.2</v>
      </c>
      <c r="Q24" s="15" t="n">
        <v>25.1</v>
      </c>
      <c r="R24" s="14" t="n">
        <f aca="false">SUM(O24:Q24)</f>
        <v>271.4</v>
      </c>
      <c r="S24" s="21" t="n">
        <f aca="false">SUM(R24,N24,J24,F24)</f>
        <v>1908.8</v>
      </c>
    </row>
    <row r="25" s="17" customFormat="true" ht="12.75" hidden="false" customHeight="false" outlineLevel="2" collapsed="false">
      <c r="B25" s="22" t="s">
        <v>46</v>
      </c>
      <c r="C25" s="15" t="n">
        <v>2.6</v>
      </c>
      <c r="D25" s="15" t="n">
        <v>3.1</v>
      </c>
      <c r="E25" s="15" t="n">
        <v>3.6</v>
      </c>
      <c r="F25" s="14" t="n">
        <f aca="false">SUM(C25:E25)</f>
        <v>9.3</v>
      </c>
      <c r="G25" s="15" t="n">
        <v>6.8</v>
      </c>
      <c r="H25" s="15" t="n">
        <v>9.4</v>
      </c>
      <c r="I25" s="15" t="n">
        <v>10.2</v>
      </c>
      <c r="J25" s="14" t="n">
        <f aca="false">SUM(G25:I25)</f>
        <v>26.4</v>
      </c>
      <c r="K25" s="15" t="n">
        <v>22.1</v>
      </c>
      <c r="L25" s="15" t="n">
        <v>18.3</v>
      </c>
      <c r="M25" s="15" t="n">
        <v>7.2</v>
      </c>
      <c r="N25" s="14" t="n">
        <f aca="false">SUM(K25:M25)</f>
        <v>47.6</v>
      </c>
      <c r="O25" s="15" t="n">
        <v>5.8</v>
      </c>
      <c r="P25" s="15" t="n">
        <v>2.3</v>
      </c>
      <c r="Q25" s="15" t="n">
        <v>1.8</v>
      </c>
      <c r="R25" s="14" t="n">
        <f aca="false">SUM(O25:Q25)</f>
        <v>9.9</v>
      </c>
      <c r="S25" s="21" t="n">
        <f aca="false">SUM(R25,N25,J25,F25)</f>
        <v>93.2</v>
      </c>
    </row>
    <row r="26" s="17" customFormat="true" ht="12.75" hidden="false" customHeight="false" outlineLevel="2" collapsed="false">
      <c r="B26" s="22" t="s">
        <v>47</v>
      </c>
      <c r="C26" s="15" t="n">
        <v>58.9</v>
      </c>
      <c r="D26" s="15" t="n">
        <v>62.8</v>
      </c>
      <c r="E26" s="15" t="n">
        <v>70.5</v>
      </c>
      <c r="F26" s="14" t="n">
        <f aca="false">SUM(C26:E26)</f>
        <v>192.2</v>
      </c>
      <c r="G26" s="15" t="n">
        <v>81.3</v>
      </c>
      <c r="H26" s="15" t="n">
        <v>91.4</v>
      </c>
      <c r="I26" s="15" t="n">
        <v>94.2</v>
      </c>
      <c r="J26" s="14" t="n">
        <f aca="false">SUM(G26:I26)</f>
        <v>266.9</v>
      </c>
      <c r="K26" s="15" t="n">
        <v>80.2</v>
      </c>
      <c r="L26" s="15" t="n">
        <v>79.3</v>
      </c>
      <c r="M26" s="15" t="n">
        <v>72.8</v>
      </c>
      <c r="N26" s="14" t="n">
        <f aca="false">SUM(K26:M26)</f>
        <v>232.3</v>
      </c>
      <c r="O26" s="15" t="n">
        <v>70.1</v>
      </c>
      <c r="P26" s="15" t="n">
        <v>75.6</v>
      </c>
      <c r="Q26" s="15" t="n">
        <v>88.1</v>
      </c>
      <c r="R26" s="14" t="n">
        <f aca="false">SUM(O26:Q26)</f>
        <v>233.8</v>
      </c>
      <c r="S26" s="21" t="n">
        <f aca="false">SUM(R26,N26,J26,F26)</f>
        <v>925.2</v>
      </c>
    </row>
    <row r="27" s="17" customFormat="true" ht="12.75" hidden="false" customHeight="false" outlineLevel="1" collapsed="false">
      <c r="B27" s="18" t="s">
        <v>48</v>
      </c>
      <c r="C27" s="19" t="n">
        <f aca="false">SUM(C24:C26)</f>
        <v>214.6</v>
      </c>
      <c r="D27" s="19" t="n">
        <f aca="false">SUM(D24:D26)</f>
        <v>210.1</v>
      </c>
      <c r="E27" s="19" t="n">
        <f aca="false">SUM(E24:E26)</f>
        <v>232.9</v>
      </c>
      <c r="F27" s="19" t="n">
        <f aca="false">SUM(C27:E27)</f>
        <v>657.6</v>
      </c>
      <c r="G27" s="19" t="n">
        <f aca="false">SUM(G24:G26)</f>
        <v>272.4</v>
      </c>
      <c r="H27" s="19" t="n">
        <f aca="false">SUM(H24:H26)</f>
        <v>289.3</v>
      </c>
      <c r="I27" s="19" t="n">
        <f aca="false">SUM(I24:I26)</f>
        <v>299.6</v>
      </c>
      <c r="J27" s="19" t="n">
        <f aca="false">SUM(J24:J26)</f>
        <v>861.3</v>
      </c>
      <c r="K27" s="19" t="n">
        <f aca="false">SUM(K24:K26)</f>
        <v>306.4</v>
      </c>
      <c r="L27" s="19" t="n">
        <f aca="false">SUM(L24:L26)</f>
        <v>305.9</v>
      </c>
      <c r="M27" s="19" t="n">
        <f aca="false">SUM(M24:M26)</f>
        <v>280.9</v>
      </c>
      <c r="N27" s="19" t="n">
        <f aca="false">SUM(K27:M27)</f>
        <v>893.2</v>
      </c>
      <c r="O27" s="19" t="n">
        <f aca="false">SUM(O24:O26)</f>
        <v>266</v>
      </c>
      <c r="P27" s="19" t="n">
        <f aca="false">SUM(P24:P26)</f>
        <v>134.1</v>
      </c>
      <c r="Q27" s="19" t="n">
        <f aca="false">SUM(Q24:Q26)</f>
        <v>115</v>
      </c>
      <c r="R27" s="19" t="n">
        <f aca="false">SUM(O27:Q27)</f>
        <v>515.1</v>
      </c>
      <c r="S27" s="20" t="n">
        <f aca="false">SUM(R27,N27,J27,F27)</f>
        <v>2927.2</v>
      </c>
    </row>
    <row r="28" s="27" customFormat="true" ht="13.5" hidden="false" customHeight="false" outlineLevel="0" collapsed="false">
      <c r="A28" s="17"/>
      <c r="B28" s="23" t="s">
        <v>49</v>
      </c>
      <c r="C28" s="24" t="n">
        <f aca="false">SUM(C27,C23,C18,C14)</f>
        <v>847.4</v>
      </c>
      <c r="D28" s="24" t="n">
        <f aca="false">SUM(D27,D23,D18,D14)</f>
        <v>833.8</v>
      </c>
      <c r="E28" s="24" t="n">
        <f aca="false">SUM(E27,E23,E18,E14)</f>
        <v>865.6</v>
      </c>
      <c r="F28" s="24" t="n">
        <f aca="false">SUM(F27,F23,F18,F14)</f>
        <v>2546.8</v>
      </c>
      <c r="G28" s="24" t="n">
        <f aca="false">SUM(G27,G23,G18,G14)</f>
        <v>900.9</v>
      </c>
      <c r="H28" s="24" t="n">
        <f aca="false">SUM(H27,H23,H18,H14)</f>
        <v>930.3</v>
      </c>
      <c r="I28" s="24" t="n">
        <f aca="false">SUM(I27,I23,I18,I14)</f>
        <v>930.8</v>
      </c>
      <c r="J28" s="24" t="n">
        <f aca="false">SUM(J27,J23,J18,J14)</f>
        <v>2762</v>
      </c>
      <c r="K28" s="25" t="n">
        <f aca="false">SUM(K27,K23,K18,K14)</f>
        <v>910.1</v>
      </c>
      <c r="L28" s="25" t="n">
        <f aca="false">SUM(L27,L23,L18,L14)</f>
        <v>906</v>
      </c>
      <c r="M28" s="25" t="n">
        <f aca="false">SUM(M27,M23,M18,M14)</f>
        <v>931.5</v>
      </c>
      <c r="N28" s="24" t="n">
        <f aca="false">SUM(N27,N23,N18,N14)</f>
        <v>2747.6</v>
      </c>
      <c r="O28" s="25" t="n">
        <f aca="false">SUM(O27,O23,O18,O14)</f>
        <v>907.1</v>
      </c>
      <c r="P28" s="25" t="n">
        <f aca="false">SUM(P27,P23,P18,P14)</f>
        <v>782.7</v>
      </c>
      <c r="Q28" s="25" t="n">
        <f aca="false">SUM(Q27,Q23,Q18,Q14)</f>
        <v>814.7</v>
      </c>
      <c r="R28" s="24" t="n">
        <f aca="false">SUM(R27,R23,R18,R14)</f>
        <v>2504.5</v>
      </c>
      <c r="S28" s="26" t="n">
        <f aca="false">SUM(S14,S18,S23,S27)</f>
        <v>10560.9</v>
      </c>
    </row>
    <row r="29" customFormat="false" ht="13.5" hidden="false" customHeight="false" outlineLevel="0" collapsed="false"/>
  </sheetData>
  <mergeCells count="19">
    <mergeCell ref="B7:B9"/>
    <mergeCell ref="C7:S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T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L13" activeCellId="0" sqref="DL13"/>
    </sheetView>
  </sheetViews>
  <sheetFormatPr defaultColWidth="12.5625" defaultRowHeight="15.75" zeroHeight="false" outlineLevelRow="0" outlineLevelCol="0"/>
  <cols>
    <col collapsed="false" customWidth="true" hidden="false" outlineLevel="0" max="1" min="1" style="29" width="8.56"/>
    <col collapsed="false" customWidth="true" hidden="false" outlineLevel="0" max="2" min="2" style="30" width="4.28"/>
    <col collapsed="false" customWidth="true" hidden="false" outlineLevel="0" max="3" min="3" style="29" width="25.41"/>
    <col collapsed="false" customWidth="true" hidden="false" outlineLevel="0" max="34" min="4" style="29" width="4.28"/>
    <col collapsed="false" customWidth="true" hidden="false" outlineLevel="0" max="35" min="35" style="29" width="8.28"/>
    <col collapsed="false" customWidth="true" hidden="false" outlineLevel="0" max="64" min="36" style="29" width="4.28"/>
    <col collapsed="false" customWidth="true" hidden="false" outlineLevel="0" max="65" min="65" style="29" width="8.28"/>
    <col collapsed="false" customWidth="true" hidden="false" outlineLevel="0" max="96" min="66" style="29" width="4.28"/>
    <col collapsed="false" customWidth="true" hidden="false" outlineLevel="0" max="98" min="97" style="29" width="8.28"/>
    <col collapsed="false" customWidth="true" hidden="false" outlineLevel="0" max="130" min="99" style="29" width="4.28"/>
    <col collapsed="false" customWidth="false" hidden="false" outlineLevel="0" max="257" min="131" style="29" width="12.56"/>
  </cols>
  <sheetData>
    <row r="2" customFormat="false" ht="15.75" hidden="false" customHeight="false" outlineLevel="0" collapsed="false">
      <c r="B2" s="31" t="s">
        <v>51</v>
      </c>
    </row>
    <row r="3" customFormat="false" ht="15.75" hidden="false" customHeight="false" outlineLevel="0" collapsed="false">
      <c r="B3" s="31" t="s">
        <v>52</v>
      </c>
    </row>
    <row r="4" customFormat="false" ht="15.75" hidden="false" customHeight="false" outlineLevel="0" collapsed="false">
      <c r="B4" s="31" t="s">
        <v>53</v>
      </c>
    </row>
    <row r="5" customFormat="false" ht="15.75" hidden="false" customHeight="false" outlineLevel="0" collapsed="false">
      <c r="B5" s="31" t="s">
        <v>54</v>
      </c>
    </row>
    <row r="6" customFormat="false" ht="15.75" hidden="false" customHeight="false" outlineLevel="0" collapsed="false">
      <c r="B6" s="31" t="s">
        <v>55</v>
      </c>
    </row>
    <row r="7" customFormat="false" ht="15.75" hidden="false" customHeight="false" outlineLevel="0" collapsed="false">
      <c r="B7" s="32"/>
    </row>
    <row r="8" customFormat="false" ht="16.5" hidden="false" customHeight="false" outlineLevel="0" collapsed="false"/>
    <row r="9" customFormat="false" ht="16.5" hidden="false" customHeight="true" outlineLevel="0" collapsed="false">
      <c r="B9" s="33" t="s">
        <v>56</v>
      </c>
      <c r="C9" s="33"/>
      <c r="D9" s="34" t="s">
        <v>57</v>
      </c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5" t="s">
        <v>58</v>
      </c>
      <c r="AJ9" s="36" t="s">
        <v>57</v>
      </c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5" t="s">
        <v>59</v>
      </c>
      <c r="BN9" s="36" t="s">
        <v>57</v>
      </c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5" t="s">
        <v>60</v>
      </c>
      <c r="CT9" s="37" t="s">
        <v>61</v>
      </c>
    </row>
    <row r="10" customFormat="false" ht="16.5" hidden="false" customHeight="false" outlineLevel="0" collapsed="false">
      <c r="B10" s="33"/>
      <c r="C10" s="33"/>
      <c r="D10" s="38" t="n">
        <v>1</v>
      </c>
      <c r="E10" s="38" t="n">
        <v>2</v>
      </c>
      <c r="F10" s="38" t="n">
        <v>3</v>
      </c>
      <c r="G10" s="38" t="n">
        <v>4</v>
      </c>
      <c r="H10" s="38" t="n">
        <v>5</v>
      </c>
      <c r="I10" s="38" t="n">
        <v>6</v>
      </c>
      <c r="J10" s="38" t="n">
        <v>7</v>
      </c>
      <c r="K10" s="38" t="n">
        <v>8</v>
      </c>
      <c r="L10" s="38" t="n">
        <v>9</v>
      </c>
      <c r="M10" s="38" t="n">
        <v>10</v>
      </c>
      <c r="N10" s="38" t="n">
        <v>11</v>
      </c>
      <c r="O10" s="38" t="n">
        <v>12</v>
      </c>
      <c r="P10" s="38" t="n">
        <v>13</v>
      </c>
      <c r="Q10" s="38" t="n">
        <v>14</v>
      </c>
      <c r="R10" s="38" t="n">
        <v>15</v>
      </c>
      <c r="S10" s="38" t="n">
        <v>16</v>
      </c>
      <c r="T10" s="38" t="n">
        <v>17</v>
      </c>
      <c r="U10" s="38" t="n">
        <v>18</v>
      </c>
      <c r="V10" s="38" t="n">
        <v>19</v>
      </c>
      <c r="W10" s="38" t="n">
        <v>20</v>
      </c>
      <c r="X10" s="38" t="n">
        <v>21</v>
      </c>
      <c r="Y10" s="38" t="n">
        <v>22</v>
      </c>
      <c r="Z10" s="38" t="n">
        <v>23</v>
      </c>
      <c r="AA10" s="38" t="n">
        <v>24</v>
      </c>
      <c r="AB10" s="38" t="n">
        <v>25</v>
      </c>
      <c r="AC10" s="38" t="n">
        <v>26</v>
      </c>
      <c r="AD10" s="38" t="n">
        <v>27</v>
      </c>
      <c r="AE10" s="38" t="n">
        <v>28</v>
      </c>
      <c r="AF10" s="38" t="n">
        <v>29</v>
      </c>
      <c r="AG10" s="38" t="n">
        <v>30</v>
      </c>
      <c r="AH10" s="38" t="n">
        <v>31</v>
      </c>
      <c r="AI10" s="35"/>
      <c r="AJ10" s="39" t="n">
        <v>1</v>
      </c>
      <c r="AK10" s="38" t="n">
        <v>2</v>
      </c>
      <c r="AL10" s="38" t="n">
        <v>3</v>
      </c>
      <c r="AM10" s="38" t="n">
        <v>4</v>
      </c>
      <c r="AN10" s="38" t="n">
        <v>5</v>
      </c>
      <c r="AO10" s="38" t="n">
        <v>6</v>
      </c>
      <c r="AP10" s="38" t="n">
        <v>7</v>
      </c>
      <c r="AQ10" s="38" t="n">
        <v>8</v>
      </c>
      <c r="AR10" s="38" t="n">
        <v>9</v>
      </c>
      <c r="AS10" s="38" t="n">
        <v>10</v>
      </c>
      <c r="AT10" s="38" t="n">
        <v>11</v>
      </c>
      <c r="AU10" s="38" t="n">
        <v>12</v>
      </c>
      <c r="AV10" s="38" t="n">
        <v>13</v>
      </c>
      <c r="AW10" s="38" t="n">
        <v>14</v>
      </c>
      <c r="AX10" s="38" t="n">
        <v>15</v>
      </c>
      <c r="AY10" s="38" t="n">
        <v>16</v>
      </c>
      <c r="AZ10" s="38" t="n">
        <v>17</v>
      </c>
      <c r="BA10" s="38" t="n">
        <v>18</v>
      </c>
      <c r="BB10" s="38" t="n">
        <v>19</v>
      </c>
      <c r="BC10" s="38" t="n">
        <v>20</v>
      </c>
      <c r="BD10" s="38" t="n">
        <v>21</v>
      </c>
      <c r="BE10" s="38" t="n">
        <v>22</v>
      </c>
      <c r="BF10" s="38" t="n">
        <v>23</v>
      </c>
      <c r="BG10" s="38" t="n">
        <v>24</v>
      </c>
      <c r="BH10" s="38" t="n">
        <v>25</v>
      </c>
      <c r="BI10" s="38" t="n">
        <v>26</v>
      </c>
      <c r="BJ10" s="38" t="n">
        <v>27</v>
      </c>
      <c r="BK10" s="38" t="n">
        <v>28</v>
      </c>
      <c r="BL10" s="38" t="n">
        <v>29</v>
      </c>
      <c r="BM10" s="35" t="s">
        <v>62</v>
      </c>
      <c r="BN10" s="39" t="n">
        <v>1</v>
      </c>
      <c r="BO10" s="38" t="n">
        <v>2</v>
      </c>
      <c r="BP10" s="38" t="n">
        <v>3</v>
      </c>
      <c r="BQ10" s="38" t="n">
        <v>4</v>
      </c>
      <c r="BR10" s="38" t="n">
        <v>5</v>
      </c>
      <c r="BS10" s="38" t="n">
        <v>6</v>
      </c>
      <c r="BT10" s="38" t="n">
        <v>7</v>
      </c>
      <c r="BU10" s="38" t="n">
        <v>8</v>
      </c>
      <c r="BV10" s="38" t="n">
        <v>9</v>
      </c>
      <c r="BW10" s="38" t="n">
        <v>10</v>
      </c>
      <c r="BX10" s="38" t="n">
        <v>11</v>
      </c>
      <c r="BY10" s="38" t="n">
        <v>12</v>
      </c>
      <c r="BZ10" s="38" t="n">
        <v>13</v>
      </c>
      <c r="CA10" s="38" t="n">
        <v>14</v>
      </c>
      <c r="CB10" s="38" t="n">
        <v>15</v>
      </c>
      <c r="CC10" s="38" t="n">
        <v>16</v>
      </c>
      <c r="CD10" s="38" t="n">
        <v>17</v>
      </c>
      <c r="CE10" s="38" t="n">
        <v>18</v>
      </c>
      <c r="CF10" s="38" t="n">
        <v>19</v>
      </c>
      <c r="CG10" s="38" t="n">
        <v>20</v>
      </c>
      <c r="CH10" s="38" t="n">
        <v>21</v>
      </c>
      <c r="CI10" s="38" t="n">
        <v>22</v>
      </c>
      <c r="CJ10" s="38" t="n">
        <v>23</v>
      </c>
      <c r="CK10" s="38" t="n">
        <v>24</v>
      </c>
      <c r="CL10" s="38" t="n">
        <v>25</v>
      </c>
      <c r="CM10" s="38" t="n">
        <v>26</v>
      </c>
      <c r="CN10" s="38" t="n">
        <v>27</v>
      </c>
      <c r="CO10" s="38" t="n">
        <v>28</v>
      </c>
      <c r="CP10" s="38" t="n">
        <v>29</v>
      </c>
      <c r="CQ10" s="38" t="n">
        <v>30</v>
      </c>
      <c r="CR10" s="38" t="n">
        <v>31</v>
      </c>
      <c r="CS10" s="35"/>
      <c r="CT10" s="37"/>
    </row>
    <row r="11" customFormat="false" ht="16.5" hidden="false" customHeight="false" outlineLevel="0" collapsed="false">
      <c r="B11" s="40" t="n">
        <v>1</v>
      </c>
      <c r="C11" s="41" t="s">
        <v>63</v>
      </c>
      <c r="D11" s="42" t="n">
        <f aca="true">ROUND(8*RAND(),0)</f>
        <v>1</v>
      </c>
      <c r="E11" s="42" t="n">
        <f aca="true">ROUND(8*RAND(),0)</f>
        <v>5</v>
      </c>
      <c r="F11" s="42" t="n">
        <f aca="true">ROUND(8*RAND(),0)</f>
        <v>1</v>
      </c>
      <c r="G11" s="42" t="n">
        <f aca="true">ROUND(8*RAND(),0)</f>
        <v>3</v>
      </c>
      <c r="H11" s="42" t="n">
        <f aca="true">ROUND(8*RAND(),0)</f>
        <v>2</v>
      </c>
      <c r="I11" s="42" t="n">
        <f aca="true">ROUND(8*RAND(),0)</f>
        <v>0</v>
      </c>
      <c r="J11" s="42" t="n">
        <f aca="true">ROUND(8*RAND(),0)</f>
        <v>4</v>
      </c>
      <c r="K11" s="42" t="n">
        <f aca="true">ROUND(8*RAND(),0)</f>
        <v>2</v>
      </c>
      <c r="L11" s="42" t="n">
        <f aca="true">ROUND(8*RAND(),0)</f>
        <v>2</v>
      </c>
      <c r="M11" s="42" t="n">
        <f aca="true">ROUND(8*RAND(),0)</f>
        <v>7</v>
      </c>
      <c r="N11" s="42" t="n">
        <f aca="true">ROUND(8*RAND(),0)</f>
        <v>8</v>
      </c>
      <c r="O11" s="42" t="n">
        <f aca="true">ROUND(8*RAND(),0)</f>
        <v>0</v>
      </c>
      <c r="P11" s="42" t="n">
        <f aca="true">ROUND(8*RAND(),0)</f>
        <v>6</v>
      </c>
      <c r="Q11" s="42" t="n">
        <f aca="true">ROUND(8*RAND(),0)</f>
        <v>5</v>
      </c>
      <c r="R11" s="42" t="n">
        <f aca="true">ROUND(8*RAND(),0)</f>
        <v>3</v>
      </c>
      <c r="S11" s="42" t="n">
        <f aca="true">ROUND(8*RAND(),0)</f>
        <v>1</v>
      </c>
      <c r="T11" s="42" t="n">
        <f aca="true">ROUND(8*RAND(),0)</f>
        <v>7</v>
      </c>
      <c r="U11" s="42" t="n">
        <f aca="true">ROUND(8*RAND(),0)</f>
        <v>0</v>
      </c>
      <c r="V11" s="42" t="n">
        <f aca="true">ROUND(8*RAND(),0)</f>
        <v>4</v>
      </c>
      <c r="W11" s="42" t="n">
        <f aca="true">ROUND(8*RAND(),0)</f>
        <v>7</v>
      </c>
      <c r="X11" s="42" t="n">
        <f aca="true">ROUND(8*RAND(),0)</f>
        <v>4</v>
      </c>
      <c r="Y11" s="42" t="n">
        <f aca="true">ROUND(8*RAND(),0)</f>
        <v>0</v>
      </c>
      <c r="Z11" s="42" t="n">
        <f aca="true">ROUND(8*RAND(),0)</f>
        <v>8</v>
      </c>
      <c r="AA11" s="42" t="n">
        <f aca="true">ROUND(8*RAND(),0)</f>
        <v>1</v>
      </c>
      <c r="AB11" s="42" t="n">
        <f aca="true">ROUND(8*RAND(),0)</f>
        <v>0</v>
      </c>
      <c r="AC11" s="42" t="n">
        <f aca="true">ROUND(8*RAND(),0)</f>
        <v>7</v>
      </c>
      <c r="AD11" s="42" t="n">
        <f aca="true">ROUND(8*RAND(),0)</f>
        <v>1</v>
      </c>
      <c r="AE11" s="42" t="n">
        <f aca="true">ROUND(8*RAND(),0)</f>
        <v>6</v>
      </c>
      <c r="AF11" s="42" t="n">
        <f aca="true">ROUND(8*RAND(),0)</f>
        <v>1</v>
      </c>
      <c r="AG11" s="42" t="n">
        <f aca="true">ROUND(8*RAND(),0)</f>
        <v>2</v>
      </c>
      <c r="AH11" s="42" t="n">
        <f aca="true">ROUND(8*RAND(),0)</f>
        <v>7</v>
      </c>
      <c r="AI11" s="43"/>
      <c r="AJ11" s="44" t="n">
        <f aca="true">ROUND(8*RAND(),0)</f>
        <v>6</v>
      </c>
      <c r="AK11" s="42" t="n">
        <f aca="true">ROUND(8*RAND(),0)</f>
        <v>3</v>
      </c>
      <c r="AL11" s="42" t="n">
        <f aca="true">ROUND(8*RAND(),0)</f>
        <v>2</v>
      </c>
      <c r="AM11" s="42" t="n">
        <f aca="true">ROUND(8*RAND(),0)</f>
        <v>3</v>
      </c>
      <c r="AN11" s="42" t="n">
        <f aca="true">ROUND(8*RAND(),0)</f>
        <v>1</v>
      </c>
      <c r="AO11" s="42" t="n">
        <f aca="true">ROUND(8*RAND(),0)</f>
        <v>4</v>
      </c>
      <c r="AP11" s="42" t="n">
        <f aca="true">ROUND(8*RAND(),0)</f>
        <v>4</v>
      </c>
      <c r="AQ11" s="42" t="n">
        <f aca="true">ROUND(8*RAND(),0)</f>
        <v>5</v>
      </c>
      <c r="AR11" s="42" t="n">
        <f aca="true">ROUND(8*RAND(),0)</f>
        <v>4</v>
      </c>
      <c r="AS11" s="42" t="n">
        <f aca="true">ROUND(8*RAND(),0)</f>
        <v>8</v>
      </c>
      <c r="AT11" s="42" t="n">
        <f aca="true">ROUND(8*RAND(),0)</f>
        <v>0</v>
      </c>
      <c r="AU11" s="42" t="n">
        <f aca="true">ROUND(8*RAND(),0)</f>
        <v>5</v>
      </c>
      <c r="AV11" s="42" t="n">
        <f aca="true">ROUND(8*RAND(),0)</f>
        <v>0</v>
      </c>
      <c r="AW11" s="42" t="n">
        <f aca="true">ROUND(8*RAND(),0)</f>
        <v>3</v>
      </c>
      <c r="AX11" s="42" t="n">
        <f aca="true">ROUND(8*RAND(),0)</f>
        <v>1</v>
      </c>
      <c r="AY11" s="42" t="n">
        <f aca="true">ROUND(8*RAND(),0)</f>
        <v>4</v>
      </c>
      <c r="AZ11" s="42" t="n">
        <f aca="true">ROUND(8*RAND(),0)</f>
        <v>8</v>
      </c>
      <c r="BA11" s="42" t="n">
        <f aca="true">ROUND(8*RAND(),0)</f>
        <v>4</v>
      </c>
      <c r="BB11" s="42" t="n">
        <f aca="true">ROUND(8*RAND(),0)</f>
        <v>4</v>
      </c>
      <c r="BC11" s="42" t="n">
        <f aca="true">ROUND(8*RAND(),0)</f>
        <v>2</v>
      </c>
      <c r="BD11" s="42" t="n">
        <f aca="true">ROUND(8*RAND(),0)</f>
        <v>3</v>
      </c>
      <c r="BE11" s="42" t="n">
        <f aca="true">ROUND(8*RAND(),0)</f>
        <v>1</v>
      </c>
      <c r="BF11" s="42" t="n">
        <f aca="true">ROUND(8*RAND(),0)</f>
        <v>4</v>
      </c>
      <c r="BG11" s="42" t="n">
        <f aca="true">ROUND(8*RAND(),0)</f>
        <v>4</v>
      </c>
      <c r="BH11" s="42" t="n">
        <f aca="true">ROUND(8*RAND(),0)</f>
        <v>5</v>
      </c>
      <c r="BI11" s="42" t="n">
        <f aca="true">ROUND(8*RAND(),0)</f>
        <v>8</v>
      </c>
      <c r="BJ11" s="42" t="n">
        <f aca="true">ROUND(8*RAND(),0)</f>
        <v>7</v>
      </c>
      <c r="BK11" s="42" t="n">
        <f aca="true">ROUND(8*RAND(),0)</f>
        <v>2</v>
      </c>
      <c r="BL11" s="42" t="n">
        <f aca="true">ROUND(8*RAND(),0)</f>
        <v>0</v>
      </c>
      <c r="BM11" s="43"/>
      <c r="BN11" s="44" t="n">
        <f aca="true">ROUND(8*RAND(),0)</f>
        <v>7</v>
      </c>
      <c r="BO11" s="42" t="n">
        <f aca="true">ROUND(8*RAND(),0)</f>
        <v>4</v>
      </c>
      <c r="BP11" s="42" t="n">
        <f aca="true">ROUND(8*RAND(),0)</f>
        <v>6</v>
      </c>
      <c r="BQ11" s="42" t="n">
        <f aca="true">ROUND(8*RAND(),0)</f>
        <v>3</v>
      </c>
      <c r="BR11" s="42" t="n">
        <f aca="true">ROUND(8*RAND(),0)</f>
        <v>3</v>
      </c>
      <c r="BS11" s="42" t="n">
        <f aca="true">ROUND(8*RAND(),0)</f>
        <v>7</v>
      </c>
      <c r="BT11" s="42" t="n">
        <f aca="true">ROUND(8*RAND(),0)</f>
        <v>2</v>
      </c>
      <c r="BU11" s="42" t="n">
        <f aca="true">ROUND(8*RAND(),0)</f>
        <v>3</v>
      </c>
      <c r="BV11" s="42" t="n">
        <f aca="true">ROUND(8*RAND(),0)</f>
        <v>7</v>
      </c>
      <c r="BW11" s="42" t="n">
        <f aca="true">ROUND(8*RAND(),0)</f>
        <v>8</v>
      </c>
      <c r="BX11" s="42" t="n">
        <f aca="true">ROUND(8*RAND(),0)</f>
        <v>3</v>
      </c>
      <c r="BY11" s="42" t="n">
        <f aca="true">ROUND(8*RAND(),0)</f>
        <v>6</v>
      </c>
      <c r="BZ11" s="42" t="n">
        <f aca="true">ROUND(8*RAND(),0)</f>
        <v>4</v>
      </c>
      <c r="CA11" s="42" t="n">
        <f aca="true">ROUND(8*RAND(),0)</f>
        <v>2</v>
      </c>
      <c r="CB11" s="42" t="n">
        <f aca="true">ROUND(8*RAND(),0)</f>
        <v>2</v>
      </c>
      <c r="CC11" s="42" t="n">
        <f aca="true">ROUND(8*RAND(),0)</f>
        <v>3</v>
      </c>
      <c r="CD11" s="42" t="n">
        <f aca="true">ROUND(8*RAND(),0)</f>
        <v>2</v>
      </c>
      <c r="CE11" s="42" t="n">
        <f aca="true">ROUND(8*RAND(),0)</f>
        <v>3</v>
      </c>
      <c r="CF11" s="42" t="n">
        <f aca="true">ROUND(8*RAND(),0)</f>
        <v>6</v>
      </c>
      <c r="CG11" s="42" t="n">
        <f aca="true">ROUND(8*RAND(),0)</f>
        <v>5</v>
      </c>
      <c r="CH11" s="42" t="n">
        <f aca="true">ROUND(8*RAND(),0)</f>
        <v>2</v>
      </c>
      <c r="CI11" s="42" t="n">
        <f aca="true">ROUND(8*RAND(),0)</f>
        <v>0</v>
      </c>
      <c r="CJ11" s="42" t="n">
        <f aca="true">ROUND(8*RAND(),0)</f>
        <v>3</v>
      </c>
      <c r="CK11" s="42" t="n">
        <f aca="true">ROUND(8*RAND(),0)</f>
        <v>4</v>
      </c>
      <c r="CL11" s="42" t="n">
        <f aca="true">ROUND(8*RAND(),0)</f>
        <v>5</v>
      </c>
      <c r="CM11" s="42" t="n">
        <f aca="true">ROUND(8*RAND(),0)</f>
        <v>7</v>
      </c>
      <c r="CN11" s="42" t="n">
        <f aca="true">ROUND(8*RAND(),0)</f>
        <v>1</v>
      </c>
      <c r="CO11" s="42" t="n">
        <f aca="true">ROUND(8*RAND(),0)</f>
        <v>8</v>
      </c>
      <c r="CP11" s="42" t="n">
        <f aca="true">ROUND(8*RAND(),0)</f>
        <v>2</v>
      </c>
      <c r="CQ11" s="42" t="n">
        <f aca="true">ROUND(8*RAND(),0)</f>
        <v>1</v>
      </c>
      <c r="CR11" s="42" t="n">
        <f aca="true">ROUND(8*RAND(),0)</f>
        <v>2</v>
      </c>
      <c r="CS11" s="43"/>
      <c r="CT11" s="45"/>
    </row>
    <row r="12" customFormat="false" ht="15.75" hidden="false" customHeight="false" outlineLevel="0" collapsed="false">
      <c r="B12" s="46" t="n">
        <v>2</v>
      </c>
      <c r="C12" s="47" t="s">
        <v>64</v>
      </c>
      <c r="D12" s="48" t="n">
        <f aca="true">ROUND(8*RAND(),0)</f>
        <v>8</v>
      </c>
      <c r="E12" s="48" t="n">
        <f aca="true">ROUND(8*RAND(),0)</f>
        <v>3</v>
      </c>
      <c r="F12" s="48" t="n">
        <f aca="true">ROUND(8*RAND(),0)</f>
        <v>7</v>
      </c>
      <c r="G12" s="48" t="n">
        <f aca="true">ROUND(8*RAND(),0)</f>
        <v>2</v>
      </c>
      <c r="H12" s="48" t="n">
        <f aca="true">ROUND(8*RAND(),0)</f>
        <v>7</v>
      </c>
      <c r="I12" s="48" t="n">
        <f aca="true">ROUND(8*RAND(),0)</f>
        <v>2</v>
      </c>
      <c r="J12" s="48" t="n">
        <f aca="true">ROUND(8*RAND(),0)</f>
        <v>2</v>
      </c>
      <c r="K12" s="48" t="n">
        <f aca="true">ROUND(8*RAND(),0)</f>
        <v>5</v>
      </c>
      <c r="L12" s="48" t="n">
        <f aca="true">ROUND(8*RAND(),0)</f>
        <v>2</v>
      </c>
      <c r="M12" s="48" t="n">
        <f aca="true">ROUND(8*RAND(),0)</f>
        <v>5</v>
      </c>
      <c r="N12" s="48" t="n">
        <f aca="true">ROUND(8*RAND(),0)</f>
        <v>1</v>
      </c>
      <c r="O12" s="48" t="n">
        <f aca="true">ROUND(8*RAND(),0)</f>
        <v>4</v>
      </c>
      <c r="P12" s="48" t="n">
        <f aca="true">ROUND(8*RAND(),0)</f>
        <v>5</v>
      </c>
      <c r="Q12" s="48" t="n">
        <f aca="true">ROUND(8*RAND(),0)</f>
        <v>7</v>
      </c>
      <c r="R12" s="48" t="n">
        <f aca="true">ROUND(8*RAND(),0)</f>
        <v>3</v>
      </c>
      <c r="S12" s="48" t="n">
        <f aca="true">ROUND(8*RAND(),0)</f>
        <v>4</v>
      </c>
      <c r="T12" s="48" t="n">
        <f aca="true">ROUND(8*RAND(),0)</f>
        <v>2</v>
      </c>
      <c r="U12" s="48" t="n">
        <f aca="true">ROUND(8*RAND(),0)</f>
        <v>7</v>
      </c>
      <c r="V12" s="48" t="n">
        <f aca="true">ROUND(8*RAND(),0)</f>
        <v>5</v>
      </c>
      <c r="W12" s="48" t="n">
        <f aca="true">ROUND(8*RAND(),0)</f>
        <v>5</v>
      </c>
      <c r="X12" s="48" t="n">
        <f aca="true">ROUND(8*RAND(),0)</f>
        <v>8</v>
      </c>
      <c r="Y12" s="48" t="n">
        <f aca="true">ROUND(8*RAND(),0)</f>
        <v>4</v>
      </c>
      <c r="Z12" s="48" t="n">
        <f aca="true">ROUND(8*RAND(),0)</f>
        <v>2</v>
      </c>
      <c r="AA12" s="48" t="n">
        <f aca="true">ROUND(8*RAND(),0)</f>
        <v>3</v>
      </c>
      <c r="AB12" s="48" t="n">
        <f aca="true">ROUND(8*RAND(),0)</f>
        <v>5</v>
      </c>
      <c r="AC12" s="48" t="n">
        <f aca="true">ROUND(8*RAND(),0)</f>
        <v>1</v>
      </c>
      <c r="AD12" s="48" t="n">
        <f aca="true">ROUND(8*RAND(),0)</f>
        <v>1</v>
      </c>
      <c r="AE12" s="48" t="n">
        <f aca="true">ROUND(8*RAND(),0)</f>
        <v>3</v>
      </c>
      <c r="AF12" s="48" t="n">
        <f aca="true">ROUND(8*RAND(),0)</f>
        <v>4</v>
      </c>
      <c r="AG12" s="48" t="n">
        <f aca="true">ROUND(8*RAND(),0)</f>
        <v>5</v>
      </c>
      <c r="AH12" s="48" t="n">
        <f aca="true">ROUND(8*RAND(),0)</f>
        <v>4</v>
      </c>
      <c r="AI12" s="49"/>
      <c r="AJ12" s="50" t="n">
        <f aca="true">ROUND(8*RAND(),0)</f>
        <v>6</v>
      </c>
      <c r="AK12" s="48" t="n">
        <f aca="true">ROUND(8*RAND(),0)</f>
        <v>0</v>
      </c>
      <c r="AL12" s="48" t="n">
        <f aca="true">ROUND(8*RAND(),0)</f>
        <v>0</v>
      </c>
      <c r="AM12" s="48" t="n">
        <f aca="true">ROUND(8*RAND(),0)</f>
        <v>1</v>
      </c>
      <c r="AN12" s="48" t="n">
        <f aca="true">ROUND(8*RAND(),0)</f>
        <v>3</v>
      </c>
      <c r="AO12" s="48" t="n">
        <f aca="true">ROUND(8*RAND(),0)</f>
        <v>0</v>
      </c>
      <c r="AP12" s="48" t="n">
        <f aca="true">ROUND(8*RAND(),0)</f>
        <v>4</v>
      </c>
      <c r="AQ12" s="48" t="n">
        <f aca="true">ROUND(8*RAND(),0)</f>
        <v>6</v>
      </c>
      <c r="AR12" s="48" t="n">
        <f aca="true">ROUND(8*RAND(),0)</f>
        <v>8</v>
      </c>
      <c r="AS12" s="48" t="n">
        <f aca="true">ROUND(8*RAND(),0)</f>
        <v>7</v>
      </c>
      <c r="AT12" s="48" t="n">
        <f aca="true">ROUND(8*RAND(),0)</f>
        <v>1</v>
      </c>
      <c r="AU12" s="48" t="n">
        <f aca="true">ROUND(8*RAND(),0)</f>
        <v>5</v>
      </c>
      <c r="AV12" s="48" t="n">
        <f aca="true">ROUND(8*RAND(),0)</f>
        <v>5</v>
      </c>
      <c r="AW12" s="48" t="n">
        <f aca="true">ROUND(8*RAND(),0)</f>
        <v>1</v>
      </c>
      <c r="AX12" s="48" t="n">
        <f aca="true">ROUND(8*RAND(),0)</f>
        <v>3</v>
      </c>
      <c r="AY12" s="48" t="n">
        <f aca="true">ROUND(8*RAND(),0)</f>
        <v>3</v>
      </c>
      <c r="AZ12" s="48" t="n">
        <f aca="true">ROUND(8*RAND(),0)</f>
        <v>3</v>
      </c>
      <c r="BA12" s="48" t="n">
        <f aca="true">ROUND(8*RAND(),0)</f>
        <v>3</v>
      </c>
      <c r="BB12" s="48" t="n">
        <f aca="true">ROUND(8*RAND(),0)</f>
        <v>2</v>
      </c>
      <c r="BC12" s="48" t="n">
        <f aca="true">ROUND(8*RAND(),0)</f>
        <v>6</v>
      </c>
      <c r="BD12" s="48" t="n">
        <f aca="true">ROUND(8*RAND(),0)</f>
        <v>1</v>
      </c>
      <c r="BE12" s="48" t="n">
        <f aca="true">ROUND(8*RAND(),0)</f>
        <v>1</v>
      </c>
      <c r="BF12" s="48" t="n">
        <f aca="true">ROUND(8*RAND(),0)</f>
        <v>4</v>
      </c>
      <c r="BG12" s="48" t="n">
        <f aca="true">ROUND(8*RAND(),0)</f>
        <v>0</v>
      </c>
      <c r="BH12" s="48" t="n">
        <f aca="true">ROUND(8*RAND(),0)</f>
        <v>2</v>
      </c>
      <c r="BI12" s="48" t="n">
        <f aca="true">ROUND(8*RAND(),0)</f>
        <v>1</v>
      </c>
      <c r="BJ12" s="48" t="n">
        <f aca="true">ROUND(8*RAND(),0)</f>
        <v>0</v>
      </c>
      <c r="BK12" s="48" t="n">
        <f aca="true">ROUND(8*RAND(),0)</f>
        <v>4</v>
      </c>
      <c r="BL12" s="48" t="n">
        <f aca="true">ROUND(8*RAND(),0)</f>
        <v>1</v>
      </c>
      <c r="BM12" s="49"/>
      <c r="BN12" s="50" t="n">
        <f aca="true">ROUND(8*RAND(),0)</f>
        <v>0</v>
      </c>
      <c r="BO12" s="48" t="n">
        <f aca="true">ROUND(8*RAND(),0)</f>
        <v>1</v>
      </c>
      <c r="BP12" s="48" t="n">
        <f aca="true">ROUND(8*RAND(),0)</f>
        <v>7</v>
      </c>
      <c r="BQ12" s="48" t="n">
        <f aca="true">ROUND(8*RAND(),0)</f>
        <v>1</v>
      </c>
      <c r="BR12" s="48" t="n">
        <f aca="true">ROUND(8*RAND(),0)</f>
        <v>7</v>
      </c>
      <c r="BS12" s="48" t="n">
        <f aca="true">ROUND(8*RAND(),0)</f>
        <v>0</v>
      </c>
      <c r="BT12" s="48" t="n">
        <f aca="true">ROUND(8*RAND(),0)</f>
        <v>2</v>
      </c>
      <c r="BU12" s="48" t="n">
        <f aca="true">ROUND(8*RAND(),0)</f>
        <v>7</v>
      </c>
      <c r="BV12" s="48" t="n">
        <f aca="true">ROUND(8*RAND(),0)</f>
        <v>1</v>
      </c>
      <c r="BW12" s="48" t="n">
        <f aca="true">ROUND(8*RAND(),0)</f>
        <v>5</v>
      </c>
      <c r="BX12" s="48" t="n">
        <f aca="true">ROUND(8*RAND(),0)</f>
        <v>7</v>
      </c>
      <c r="BY12" s="48" t="n">
        <f aca="true">ROUND(8*RAND(),0)</f>
        <v>1</v>
      </c>
      <c r="BZ12" s="48" t="n">
        <f aca="true">ROUND(8*RAND(),0)</f>
        <v>4</v>
      </c>
      <c r="CA12" s="48" t="n">
        <f aca="true">ROUND(8*RAND(),0)</f>
        <v>6</v>
      </c>
      <c r="CB12" s="48" t="n">
        <f aca="true">ROUND(8*RAND(),0)</f>
        <v>7</v>
      </c>
      <c r="CC12" s="48" t="n">
        <f aca="true">ROUND(8*RAND(),0)</f>
        <v>1</v>
      </c>
      <c r="CD12" s="48" t="n">
        <f aca="true">ROUND(8*RAND(),0)</f>
        <v>1</v>
      </c>
      <c r="CE12" s="48" t="n">
        <f aca="true">ROUND(8*RAND(),0)</f>
        <v>8</v>
      </c>
      <c r="CF12" s="48" t="n">
        <f aca="true">ROUND(8*RAND(),0)</f>
        <v>4</v>
      </c>
      <c r="CG12" s="48" t="n">
        <f aca="true">ROUND(8*RAND(),0)</f>
        <v>1</v>
      </c>
      <c r="CH12" s="48" t="n">
        <f aca="true">ROUND(8*RAND(),0)</f>
        <v>7</v>
      </c>
      <c r="CI12" s="48" t="n">
        <f aca="true">ROUND(8*RAND(),0)</f>
        <v>0</v>
      </c>
      <c r="CJ12" s="48" t="n">
        <f aca="true">ROUND(8*RAND(),0)</f>
        <v>5</v>
      </c>
      <c r="CK12" s="48" t="n">
        <f aca="true">ROUND(8*RAND(),0)</f>
        <v>7</v>
      </c>
      <c r="CL12" s="48" t="n">
        <f aca="true">ROUND(8*RAND(),0)</f>
        <v>7</v>
      </c>
      <c r="CM12" s="48" t="n">
        <f aca="true">ROUND(8*RAND(),0)</f>
        <v>7</v>
      </c>
      <c r="CN12" s="48" t="n">
        <f aca="true">ROUND(8*RAND(),0)</f>
        <v>0</v>
      </c>
      <c r="CO12" s="48" t="n">
        <f aca="true">ROUND(8*RAND(),0)</f>
        <v>5</v>
      </c>
      <c r="CP12" s="48" t="n">
        <f aca="true">ROUND(8*RAND(),0)</f>
        <v>2</v>
      </c>
      <c r="CQ12" s="48" t="n">
        <f aca="true">ROUND(8*RAND(),0)</f>
        <v>5</v>
      </c>
      <c r="CR12" s="48" t="n">
        <f aca="true">ROUND(8*RAND(),0)</f>
        <v>5</v>
      </c>
      <c r="CS12" s="49"/>
      <c r="CT12" s="51"/>
    </row>
    <row r="13" customFormat="false" ht="15.75" hidden="false" customHeight="false" outlineLevel="0" collapsed="false">
      <c r="B13" s="46" t="n">
        <v>3</v>
      </c>
      <c r="C13" s="47" t="s">
        <v>65</v>
      </c>
      <c r="D13" s="48" t="n">
        <f aca="true">ROUND(8*RAND(),0)</f>
        <v>7</v>
      </c>
      <c r="E13" s="48" t="n">
        <f aca="true">ROUND(8*RAND(),0)</f>
        <v>7</v>
      </c>
      <c r="F13" s="48" t="n">
        <f aca="true">ROUND(8*RAND(),0)</f>
        <v>1</v>
      </c>
      <c r="G13" s="48" t="n">
        <f aca="true">ROUND(8*RAND(),0)</f>
        <v>1</v>
      </c>
      <c r="H13" s="48" t="n">
        <f aca="true">ROUND(8*RAND(),0)</f>
        <v>5</v>
      </c>
      <c r="I13" s="48" t="n">
        <f aca="true">ROUND(8*RAND(),0)</f>
        <v>4</v>
      </c>
      <c r="J13" s="48" t="n">
        <f aca="true">ROUND(8*RAND(),0)</f>
        <v>4</v>
      </c>
      <c r="K13" s="48" t="n">
        <f aca="true">ROUND(8*RAND(),0)</f>
        <v>1</v>
      </c>
      <c r="L13" s="48" t="n">
        <f aca="true">ROUND(8*RAND(),0)</f>
        <v>5</v>
      </c>
      <c r="M13" s="48" t="n">
        <f aca="true">ROUND(8*RAND(),0)</f>
        <v>7</v>
      </c>
      <c r="N13" s="48" t="n">
        <f aca="true">ROUND(8*RAND(),0)</f>
        <v>1</v>
      </c>
      <c r="O13" s="48" t="n">
        <f aca="true">ROUND(8*RAND(),0)</f>
        <v>6</v>
      </c>
      <c r="P13" s="48" t="n">
        <f aca="true">ROUND(8*RAND(),0)</f>
        <v>5</v>
      </c>
      <c r="Q13" s="48" t="n">
        <f aca="true">ROUND(8*RAND(),0)</f>
        <v>5</v>
      </c>
      <c r="R13" s="48" t="n">
        <f aca="true">ROUND(8*RAND(),0)</f>
        <v>4</v>
      </c>
      <c r="S13" s="48" t="n">
        <f aca="true">ROUND(8*RAND(),0)</f>
        <v>5</v>
      </c>
      <c r="T13" s="48" t="n">
        <f aca="true">ROUND(8*RAND(),0)</f>
        <v>4</v>
      </c>
      <c r="U13" s="48" t="n">
        <f aca="true">ROUND(8*RAND(),0)</f>
        <v>1</v>
      </c>
      <c r="V13" s="48" t="n">
        <f aca="true">ROUND(8*RAND(),0)</f>
        <v>3</v>
      </c>
      <c r="W13" s="48" t="n">
        <f aca="true">ROUND(8*RAND(),0)</f>
        <v>2</v>
      </c>
      <c r="X13" s="48" t="n">
        <f aca="true">ROUND(8*RAND(),0)</f>
        <v>1</v>
      </c>
      <c r="Y13" s="48" t="n">
        <f aca="true">ROUND(8*RAND(),0)</f>
        <v>5</v>
      </c>
      <c r="Z13" s="48" t="n">
        <f aca="true">ROUND(8*RAND(),0)</f>
        <v>4</v>
      </c>
      <c r="AA13" s="48" t="n">
        <f aca="true">ROUND(8*RAND(),0)</f>
        <v>1</v>
      </c>
      <c r="AB13" s="48" t="n">
        <f aca="true">ROUND(8*RAND(),0)</f>
        <v>4</v>
      </c>
      <c r="AC13" s="48" t="n">
        <f aca="true">ROUND(8*RAND(),0)</f>
        <v>4</v>
      </c>
      <c r="AD13" s="48" t="n">
        <f aca="true">ROUND(8*RAND(),0)</f>
        <v>0</v>
      </c>
      <c r="AE13" s="48" t="n">
        <f aca="true">ROUND(8*RAND(),0)</f>
        <v>5</v>
      </c>
      <c r="AF13" s="48" t="n">
        <f aca="true">ROUND(8*RAND(),0)</f>
        <v>5</v>
      </c>
      <c r="AG13" s="48" t="n">
        <f aca="true">ROUND(8*RAND(),0)</f>
        <v>3</v>
      </c>
      <c r="AH13" s="48" t="n">
        <f aca="true">ROUND(8*RAND(),0)</f>
        <v>5</v>
      </c>
      <c r="AI13" s="49"/>
      <c r="AJ13" s="50" t="n">
        <f aca="true">ROUND(8*RAND(),0)</f>
        <v>6</v>
      </c>
      <c r="AK13" s="48" t="n">
        <f aca="true">ROUND(8*RAND(),0)</f>
        <v>7</v>
      </c>
      <c r="AL13" s="48" t="n">
        <f aca="true">ROUND(8*RAND(),0)</f>
        <v>4</v>
      </c>
      <c r="AM13" s="48" t="n">
        <f aca="true">ROUND(8*RAND(),0)</f>
        <v>1</v>
      </c>
      <c r="AN13" s="48" t="n">
        <f aca="true">ROUND(8*RAND(),0)</f>
        <v>3</v>
      </c>
      <c r="AO13" s="48" t="n">
        <f aca="true">ROUND(8*RAND(),0)</f>
        <v>0</v>
      </c>
      <c r="AP13" s="48" t="n">
        <f aca="true">ROUND(8*RAND(),0)</f>
        <v>7</v>
      </c>
      <c r="AQ13" s="48" t="n">
        <f aca="true">ROUND(8*RAND(),0)</f>
        <v>1</v>
      </c>
      <c r="AR13" s="48" t="n">
        <f aca="true">ROUND(8*RAND(),0)</f>
        <v>2</v>
      </c>
      <c r="AS13" s="48" t="n">
        <f aca="true">ROUND(8*RAND(),0)</f>
        <v>7</v>
      </c>
      <c r="AT13" s="48" t="n">
        <f aca="true">ROUND(8*RAND(),0)</f>
        <v>1</v>
      </c>
      <c r="AU13" s="48" t="n">
        <f aca="true">ROUND(8*RAND(),0)</f>
        <v>1</v>
      </c>
      <c r="AV13" s="48" t="n">
        <f aca="true">ROUND(8*RAND(),0)</f>
        <v>6</v>
      </c>
      <c r="AW13" s="48" t="n">
        <f aca="true">ROUND(8*RAND(),0)</f>
        <v>2</v>
      </c>
      <c r="AX13" s="48" t="n">
        <f aca="true">ROUND(8*RAND(),0)</f>
        <v>1</v>
      </c>
      <c r="AY13" s="48" t="n">
        <f aca="true">ROUND(8*RAND(),0)</f>
        <v>2</v>
      </c>
      <c r="AZ13" s="48" t="n">
        <f aca="true">ROUND(8*RAND(),0)</f>
        <v>1</v>
      </c>
      <c r="BA13" s="48" t="n">
        <f aca="true">ROUND(8*RAND(),0)</f>
        <v>6</v>
      </c>
      <c r="BB13" s="48" t="n">
        <f aca="true">ROUND(8*RAND(),0)</f>
        <v>0</v>
      </c>
      <c r="BC13" s="48" t="n">
        <f aca="true">ROUND(8*RAND(),0)</f>
        <v>3</v>
      </c>
      <c r="BD13" s="48" t="n">
        <f aca="true">ROUND(8*RAND(),0)</f>
        <v>6</v>
      </c>
      <c r="BE13" s="48" t="n">
        <f aca="true">ROUND(8*RAND(),0)</f>
        <v>7</v>
      </c>
      <c r="BF13" s="48" t="n">
        <f aca="true">ROUND(8*RAND(),0)</f>
        <v>2</v>
      </c>
      <c r="BG13" s="48" t="n">
        <f aca="true">ROUND(8*RAND(),0)</f>
        <v>6</v>
      </c>
      <c r="BH13" s="48" t="n">
        <f aca="true">ROUND(8*RAND(),0)</f>
        <v>5</v>
      </c>
      <c r="BI13" s="48" t="n">
        <f aca="true">ROUND(8*RAND(),0)</f>
        <v>0</v>
      </c>
      <c r="BJ13" s="48" t="n">
        <f aca="true">ROUND(8*RAND(),0)</f>
        <v>5</v>
      </c>
      <c r="BK13" s="48" t="n">
        <f aca="true">ROUND(8*RAND(),0)</f>
        <v>7</v>
      </c>
      <c r="BL13" s="48" t="n">
        <f aca="true">ROUND(8*RAND(),0)</f>
        <v>8</v>
      </c>
      <c r="BM13" s="49"/>
      <c r="BN13" s="50" t="n">
        <f aca="true">ROUND(8*RAND(),0)</f>
        <v>7</v>
      </c>
      <c r="BO13" s="48" t="n">
        <f aca="true">ROUND(8*RAND(),0)</f>
        <v>3</v>
      </c>
      <c r="BP13" s="48" t="n">
        <f aca="true">ROUND(8*RAND(),0)</f>
        <v>1</v>
      </c>
      <c r="BQ13" s="48" t="n">
        <f aca="true">ROUND(8*RAND(),0)</f>
        <v>2</v>
      </c>
      <c r="BR13" s="48" t="n">
        <f aca="true">ROUND(8*RAND(),0)</f>
        <v>6</v>
      </c>
      <c r="BS13" s="48" t="n">
        <f aca="true">ROUND(8*RAND(),0)</f>
        <v>2</v>
      </c>
      <c r="BT13" s="48" t="n">
        <f aca="true">ROUND(8*RAND(),0)</f>
        <v>6</v>
      </c>
      <c r="BU13" s="48" t="n">
        <f aca="true">ROUND(8*RAND(),0)</f>
        <v>7</v>
      </c>
      <c r="BV13" s="48" t="n">
        <f aca="true">ROUND(8*RAND(),0)</f>
        <v>1</v>
      </c>
      <c r="BW13" s="48" t="n">
        <f aca="true">ROUND(8*RAND(),0)</f>
        <v>3</v>
      </c>
      <c r="BX13" s="48" t="n">
        <f aca="true">ROUND(8*RAND(),0)</f>
        <v>3</v>
      </c>
      <c r="BY13" s="48" t="n">
        <f aca="true">ROUND(8*RAND(),0)</f>
        <v>2</v>
      </c>
      <c r="BZ13" s="48" t="n">
        <f aca="true">ROUND(8*RAND(),0)</f>
        <v>3</v>
      </c>
      <c r="CA13" s="48" t="n">
        <f aca="true">ROUND(8*RAND(),0)</f>
        <v>7</v>
      </c>
      <c r="CB13" s="48" t="n">
        <f aca="true">ROUND(8*RAND(),0)</f>
        <v>5</v>
      </c>
      <c r="CC13" s="48" t="n">
        <f aca="true">ROUND(8*RAND(),0)</f>
        <v>5</v>
      </c>
      <c r="CD13" s="48" t="n">
        <f aca="true">ROUND(8*RAND(),0)</f>
        <v>3</v>
      </c>
      <c r="CE13" s="48" t="n">
        <f aca="true">ROUND(8*RAND(),0)</f>
        <v>2</v>
      </c>
      <c r="CF13" s="48" t="n">
        <f aca="true">ROUND(8*RAND(),0)</f>
        <v>2</v>
      </c>
      <c r="CG13" s="48" t="n">
        <f aca="true">ROUND(8*RAND(),0)</f>
        <v>7</v>
      </c>
      <c r="CH13" s="48" t="n">
        <f aca="true">ROUND(8*RAND(),0)</f>
        <v>5</v>
      </c>
      <c r="CI13" s="48" t="n">
        <f aca="true">ROUND(8*RAND(),0)</f>
        <v>5</v>
      </c>
      <c r="CJ13" s="48" t="n">
        <f aca="true">ROUND(8*RAND(),0)</f>
        <v>4</v>
      </c>
      <c r="CK13" s="48" t="n">
        <f aca="true">ROUND(8*RAND(),0)</f>
        <v>5</v>
      </c>
      <c r="CL13" s="48" t="n">
        <f aca="true">ROUND(8*RAND(),0)</f>
        <v>2</v>
      </c>
      <c r="CM13" s="48" t="n">
        <f aca="true">ROUND(8*RAND(),0)</f>
        <v>6</v>
      </c>
      <c r="CN13" s="48" t="n">
        <f aca="true">ROUND(8*RAND(),0)</f>
        <v>7</v>
      </c>
      <c r="CO13" s="48" t="n">
        <f aca="true">ROUND(8*RAND(),0)</f>
        <v>3</v>
      </c>
      <c r="CP13" s="48" t="n">
        <f aca="true">ROUND(8*RAND(),0)</f>
        <v>1</v>
      </c>
      <c r="CQ13" s="48" t="n">
        <f aca="true">ROUND(8*RAND(),0)</f>
        <v>6</v>
      </c>
      <c r="CR13" s="48" t="n">
        <f aca="true">ROUND(8*RAND(),0)</f>
        <v>7</v>
      </c>
      <c r="CS13" s="49"/>
      <c r="CT13" s="51"/>
    </row>
    <row r="14" customFormat="false" ht="15.75" hidden="false" customHeight="false" outlineLevel="0" collapsed="false">
      <c r="B14" s="46" t="n">
        <v>4</v>
      </c>
      <c r="C14" s="47" t="s">
        <v>66</v>
      </c>
      <c r="D14" s="48" t="n">
        <f aca="true">ROUND(8*RAND(),0)</f>
        <v>7</v>
      </c>
      <c r="E14" s="48" t="n">
        <f aca="true">ROUND(8*RAND(),0)</f>
        <v>6</v>
      </c>
      <c r="F14" s="48" t="n">
        <f aca="true">ROUND(8*RAND(),0)</f>
        <v>6</v>
      </c>
      <c r="G14" s="48" t="n">
        <f aca="true">ROUND(8*RAND(),0)</f>
        <v>8</v>
      </c>
      <c r="H14" s="48" t="n">
        <f aca="true">ROUND(8*RAND(),0)</f>
        <v>4</v>
      </c>
      <c r="I14" s="48" t="n">
        <f aca="true">ROUND(8*RAND(),0)</f>
        <v>7</v>
      </c>
      <c r="J14" s="48" t="n">
        <f aca="true">ROUND(8*RAND(),0)</f>
        <v>2</v>
      </c>
      <c r="K14" s="48" t="n">
        <f aca="true">ROUND(8*RAND(),0)</f>
        <v>4</v>
      </c>
      <c r="L14" s="48" t="n">
        <f aca="true">ROUND(8*RAND(),0)</f>
        <v>8</v>
      </c>
      <c r="M14" s="48" t="n">
        <f aca="true">ROUND(8*RAND(),0)</f>
        <v>1</v>
      </c>
      <c r="N14" s="48" t="n">
        <f aca="true">ROUND(8*RAND(),0)</f>
        <v>4</v>
      </c>
      <c r="O14" s="48" t="n">
        <f aca="true">ROUND(8*RAND(),0)</f>
        <v>7</v>
      </c>
      <c r="P14" s="48" t="n">
        <f aca="true">ROUND(8*RAND(),0)</f>
        <v>0</v>
      </c>
      <c r="Q14" s="48" t="n">
        <f aca="true">ROUND(8*RAND(),0)</f>
        <v>1</v>
      </c>
      <c r="R14" s="48" t="n">
        <f aca="true">ROUND(8*RAND(),0)</f>
        <v>5</v>
      </c>
      <c r="S14" s="48" t="n">
        <f aca="true">ROUND(8*RAND(),0)</f>
        <v>3</v>
      </c>
      <c r="T14" s="48" t="n">
        <f aca="true">ROUND(8*RAND(),0)</f>
        <v>6</v>
      </c>
      <c r="U14" s="48" t="n">
        <f aca="true">ROUND(8*RAND(),0)</f>
        <v>1</v>
      </c>
      <c r="V14" s="48" t="n">
        <f aca="true">ROUND(8*RAND(),0)</f>
        <v>6</v>
      </c>
      <c r="W14" s="48" t="n">
        <f aca="true">ROUND(8*RAND(),0)</f>
        <v>6</v>
      </c>
      <c r="X14" s="48" t="n">
        <f aca="true">ROUND(8*RAND(),0)</f>
        <v>6</v>
      </c>
      <c r="Y14" s="48" t="n">
        <f aca="true">ROUND(8*RAND(),0)</f>
        <v>6</v>
      </c>
      <c r="Z14" s="48" t="n">
        <f aca="true">ROUND(8*RAND(),0)</f>
        <v>1</v>
      </c>
      <c r="AA14" s="48" t="n">
        <f aca="true">ROUND(8*RAND(),0)</f>
        <v>6</v>
      </c>
      <c r="AB14" s="48" t="n">
        <f aca="true">ROUND(8*RAND(),0)</f>
        <v>0</v>
      </c>
      <c r="AC14" s="48" t="n">
        <f aca="true">ROUND(8*RAND(),0)</f>
        <v>1</v>
      </c>
      <c r="AD14" s="48" t="n">
        <f aca="true">ROUND(8*RAND(),0)</f>
        <v>1</v>
      </c>
      <c r="AE14" s="48" t="n">
        <f aca="true">ROUND(8*RAND(),0)</f>
        <v>7</v>
      </c>
      <c r="AF14" s="48" t="n">
        <f aca="true">ROUND(8*RAND(),0)</f>
        <v>1</v>
      </c>
      <c r="AG14" s="48" t="n">
        <f aca="true">ROUND(8*RAND(),0)</f>
        <v>1</v>
      </c>
      <c r="AH14" s="48" t="n">
        <f aca="true">ROUND(8*RAND(),0)</f>
        <v>8</v>
      </c>
      <c r="AI14" s="49"/>
      <c r="AJ14" s="50" t="n">
        <f aca="true">ROUND(8*RAND(),0)</f>
        <v>6</v>
      </c>
      <c r="AK14" s="48" t="n">
        <f aca="true">ROUND(8*RAND(),0)</f>
        <v>4</v>
      </c>
      <c r="AL14" s="48" t="n">
        <f aca="true">ROUND(8*RAND(),0)</f>
        <v>4</v>
      </c>
      <c r="AM14" s="48" t="n">
        <f aca="true">ROUND(8*RAND(),0)</f>
        <v>5</v>
      </c>
      <c r="AN14" s="48" t="n">
        <f aca="true">ROUND(8*RAND(),0)</f>
        <v>7</v>
      </c>
      <c r="AO14" s="48" t="n">
        <f aca="true">ROUND(8*RAND(),0)</f>
        <v>0</v>
      </c>
      <c r="AP14" s="48" t="n">
        <f aca="true">ROUND(8*RAND(),0)</f>
        <v>7</v>
      </c>
      <c r="AQ14" s="48" t="n">
        <f aca="true">ROUND(8*RAND(),0)</f>
        <v>2</v>
      </c>
      <c r="AR14" s="48" t="n">
        <f aca="true">ROUND(8*RAND(),0)</f>
        <v>1</v>
      </c>
      <c r="AS14" s="48" t="n">
        <f aca="true">ROUND(8*RAND(),0)</f>
        <v>8</v>
      </c>
      <c r="AT14" s="48" t="n">
        <f aca="true">ROUND(8*RAND(),0)</f>
        <v>0</v>
      </c>
      <c r="AU14" s="48" t="n">
        <f aca="true">ROUND(8*RAND(),0)</f>
        <v>2</v>
      </c>
      <c r="AV14" s="48" t="n">
        <f aca="true">ROUND(8*RAND(),0)</f>
        <v>2</v>
      </c>
      <c r="AW14" s="48" t="n">
        <f aca="true">ROUND(8*RAND(),0)</f>
        <v>0</v>
      </c>
      <c r="AX14" s="48" t="n">
        <f aca="true">ROUND(8*RAND(),0)</f>
        <v>8</v>
      </c>
      <c r="AY14" s="48" t="n">
        <f aca="true">ROUND(8*RAND(),0)</f>
        <v>5</v>
      </c>
      <c r="AZ14" s="48" t="n">
        <f aca="true">ROUND(8*RAND(),0)</f>
        <v>1</v>
      </c>
      <c r="BA14" s="48" t="n">
        <f aca="true">ROUND(8*RAND(),0)</f>
        <v>3</v>
      </c>
      <c r="BB14" s="48" t="n">
        <f aca="true">ROUND(8*RAND(),0)</f>
        <v>5</v>
      </c>
      <c r="BC14" s="48" t="n">
        <f aca="true">ROUND(8*RAND(),0)</f>
        <v>7</v>
      </c>
      <c r="BD14" s="48" t="n">
        <f aca="true">ROUND(8*RAND(),0)</f>
        <v>1</v>
      </c>
      <c r="BE14" s="48" t="n">
        <f aca="true">ROUND(8*RAND(),0)</f>
        <v>6</v>
      </c>
      <c r="BF14" s="48" t="n">
        <f aca="true">ROUND(8*RAND(),0)</f>
        <v>3</v>
      </c>
      <c r="BG14" s="48" t="n">
        <f aca="true">ROUND(8*RAND(),0)</f>
        <v>2</v>
      </c>
      <c r="BH14" s="48" t="n">
        <f aca="true">ROUND(8*RAND(),0)</f>
        <v>6</v>
      </c>
      <c r="BI14" s="48" t="n">
        <f aca="true">ROUND(8*RAND(),0)</f>
        <v>6</v>
      </c>
      <c r="BJ14" s="48" t="n">
        <f aca="true">ROUND(8*RAND(),0)</f>
        <v>6</v>
      </c>
      <c r="BK14" s="48" t="n">
        <f aca="true">ROUND(8*RAND(),0)</f>
        <v>1</v>
      </c>
      <c r="BL14" s="48" t="n">
        <f aca="true">ROUND(8*RAND(),0)</f>
        <v>6</v>
      </c>
      <c r="BM14" s="49"/>
      <c r="BN14" s="50" t="n">
        <f aca="true">ROUND(8*RAND(),0)</f>
        <v>4</v>
      </c>
      <c r="BO14" s="48" t="n">
        <f aca="true">ROUND(8*RAND(),0)</f>
        <v>7</v>
      </c>
      <c r="BP14" s="48" t="n">
        <f aca="true">ROUND(8*RAND(),0)</f>
        <v>5</v>
      </c>
      <c r="BQ14" s="48" t="n">
        <f aca="true">ROUND(8*RAND(),0)</f>
        <v>4</v>
      </c>
      <c r="BR14" s="48" t="n">
        <f aca="true">ROUND(8*RAND(),0)</f>
        <v>6</v>
      </c>
      <c r="BS14" s="48" t="n">
        <f aca="true">ROUND(8*RAND(),0)</f>
        <v>5</v>
      </c>
      <c r="BT14" s="48" t="n">
        <f aca="true">ROUND(8*RAND(),0)</f>
        <v>5</v>
      </c>
      <c r="BU14" s="48" t="n">
        <f aca="true">ROUND(8*RAND(),0)</f>
        <v>5</v>
      </c>
      <c r="BV14" s="48" t="n">
        <f aca="true">ROUND(8*RAND(),0)</f>
        <v>5</v>
      </c>
      <c r="BW14" s="48" t="n">
        <f aca="true">ROUND(8*RAND(),0)</f>
        <v>7</v>
      </c>
      <c r="BX14" s="48" t="n">
        <f aca="true">ROUND(8*RAND(),0)</f>
        <v>3</v>
      </c>
      <c r="BY14" s="48" t="n">
        <f aca="true">ROUND(8*RAND(),0)</f>
        <v>1</v>
      </c>
      <c r="BZ14" s="48" t="n">
        <f aca="true">ROUND(8*RAND(),0)</f>
        <v>4</v>
      </c>
      <c r="CA14" s="48" t="n">
        <f aca="true">ROUND(8*RAND(),0)</f>
        <v>5</v>
      </c>
      <c r="CB14" s="48" t="n">
        <f aca="true">ROUND(8*RAND(),0)</f>
        <v>2</v>
      </c>
      <c r="CC14" s="48" t="n">
        <f aca="true">ROUND(8*RAND(),0)</f>
        <v>4</v>
      </c>
      <c r="CD14" s="48" t="n">
        <f aca="true">ROUND(8*RAND(),0)</f>
        <v>6</v>
      </c>
      <c r="CE14" s="48" t="n">
        <f aca="true">ROUND(8*RAND(),0)</f>
        <v>4</v>
      </c>
      <c r="CF14" s="48" t="n">
        <f aca="true">ROUND(8*RAND(),0)</f>
        <v>1</v>
      </c>
      <c r="CG14" s="48" t="n">
        <f aca="true">ROUND(8*RAND(),0)</f>
        <v>7</v>
      </c>
      <c r="CH14" s="48" t="n">
        <f aca="true">ROUND(8*RAND(),0)</f>
        <v>7</v>
      </c>
      <c r="CI14" s="48" t="n">
        <f aca="true">ROUND(8*RAND(),0)</f>
        <v>5</v>
      </c>
      <c r="CJ14" s="48" t="n">
        <f aca="true">ROUND(8*RAND(),0)</f>
        <v>7</v>
      </c>
      <c r="CK14" s="48" t="n">
        <f aca="true">ROUND(8*RAND(),0)</f>
        <v>3</v>
      </c>
      <c r="CL14" s="48" t="n">
        <f aca="true">ROUND(8*RAND(),0)</f>
        <v>6</v>
      </c>
      <c r="CM14" s="48" t="n">
        <f aca="true">ROUND(8*RAND(),0)</f>
        <v>6</v>
      </c>
      <c r="CN14" s="48" t="n">
        <f aca="true">ROUND(8*RAND(),0)</f>
        <v>7</v>
      </c>
      <c r="CO14" s="48" t="n">
        <f aca="true">ROUND(8*RAND(),0)</f>
        <v>4</v>
      </c>
      <c r="CP14" s="48" t="n">
        <f aca="true">ROUND(8*RAND(),0)</f>
        <v>6</v>
      </c>
      <c r="CQ14" s="48" t="n">
        <f aca="true">ROUND(8*RAND(),0)</f>
        <v>3</v>
      </c>
      <c r="CR14" s="48" t="n">
        <f aca="true">ROUND(8*RAND(),0)</f>
        <v>4</v>
      </c>
      <c r="CS14" s="49"/>
      <c r="CT14" s="51"/>
    </row>
    <row r="15" customFormat="false" ht="15.75" hidden="false" customHeight="false" outlineLevel="0" collapsed="false">
      <c r="B15" s="46" t="n">
        <v>5</v>
      </c>
      <c r="C15" s="47" t="s">
        <v>67</v>
      </c>
      <c r="D15" s="48" t="n">
        <f aca="true">ROUND(8*RAND(),0)</f>
        <v>5</v>
      </c>
      <c r="E15" s="48" t="n">
        <f aca="true">ROUND(8*RAND(),0)</f>
        <v>0</v>
      </c>
      <c r="F15" s="48" t="n">
        <f aca="true">ROUND(8*RAND(),0)</f>
        <v>6</v>
      </c>
      <c r="G15" s="48" t="n">
        <f aca="true">ROUND(8*RAND(),0)</f>
        <v>3</v>
      </c>
      <c r="H15" s="48" t="n">
        <f aca="true">ROUND(8*RAND(),0)</f>
        <v>7</v>
      </c>
      <c r="I15" s="48" t="n">
        <f aca="true">ROUND(8*RAND(),0)</f>
        <v>4</v>
      </c>
      <c r="J15" s="48" t="n">
        <f aca="true">ROUND(8*RAND(),0)</f>
        <v>6</v>
      </c>
      <c r="K15" s="48" t="n">
        <f aca="true">ROUND(8*RAND(),0)</f>
        <v>2</v>
      </c>
      <c r="L15" s="48" t="n">
        <f aca="true">ROUND(8*RAND(),0)</f>
        <v>5</v>
      </c>
      <c r="M15" s="48" t="n">
        <f aca="true">ROUND(8*RAND(),0)</f>
        <v>1</v>
      </c>
      <c r="N15" s="48" t="n">
        <f aca="true">ROUND(8*RAND(),0)</f>
        <v>2</v>
      </c>
      <c r="O15" s="48" t="n">
        <f aca="true">ROUND(8*RAND(),0)</f>
        <v>8</v>
      </c>
      <c r="P15" s="48" t="n">
        <f aca="true">ROUND(8*RAND(),0)</f>
        <v>5</v>
      </c>
      <c r="Q15" s="48" t="n">
        <f aca="true">ROUND(8*RAND(),0)</f>
        <v>4</v>
      </c>
      <c r="R15" s="48" t="n">
        <f aca="true">ROUND(8*RAND(),0)</f>
        <v>8</v>
      </c>
      <c r="S15" s="48" t="n">
        <f aca="true">ROUND(8*RAND(),0)</f>
        <v>7</v>
      </c>
      <c r="T15" s="48" t="n">
        <f aca="true">ROUND(8*RAND(),0)</f>
        <v>7</v>
      </c>
      <c r="U15" s="48" t="n">
        <f aca="true">ROUND(8*RAND(),0)</f>
        <v>5</v>
      </c>
      <c r="V15" s="48" t="n">
        <f aca="true">ROUND(8*RAND(),0)</f>
        <v>2</v>
      </c>
      <c r="W15" s="48" t="n">
        <f aca="true">ROUND(8*RAND(),0)</f>
        <v>2</v>
      </c>
      <c r="X15" s="48" t="n">
        <f aca="true">ROUND(8*RAND(),0)</f>
        <v>5</v>
      </c>
      <c r="Y15" s="48" t="n">
        <f aca="true">ROUND(8*RAND(),0)</f>
        <v>0</v>
      </c>
      <c r="Z15" s="48" t="n">
        <f aca="true">ROUND(8*RAND(),0)</f>
        <v>2</v>
      </c>
      <c r="AA15" s="48" t="n">
        <f aca="true">ROUND(8*RAND(),0)</f>
        <v>1</v>
      </c>
      <c r="AB15" s="48" t="n">
        <f aca="true">ROUND(8*RAND(),0)</f>
        <v>1</v>
      </c>
      <c r="AC15" s="48" t="n">
        <f aca="true">ROUND(8*RAND(),0)</f>
        <v>1</v>
      </c>
      <c r="AD15" s="48" t="n">
        <f aca="true">ROUND(8*RAND(),0)</f>
        <v>5</v>
      </c>
      <c r="AE15" s="48" t="n">
        <f aca="true">ROUND(8*RAND(),0)</f>
        <v>1</v>
      </c>
      <c r="AF15" s="48" t="n">
        <f aca="true">ROUND(8*RAND(),0)</f>
        <v>5</v>
      </c>
      <c r="AG15" s="48" t="n">
        <f aca="true">ROUND(8*RAND(),0)</f>
        <v>4</v>
      </c>
      <c r="AH15" s="48" t="n">
        <f aca="true">ROUND(8*RAND(),0)</f>
        <v>3</v>
      </c>
      <c r="AI15" s="49"/>
      <c r="AJ15" s="50" t="n">
        <f aca="true">ROUND(8*RAND(),0)</f>
        <v>4</v>
      </c>
      <c r="AK15" s="48" t="n">
        <f aca="true">ROUND(8*RAND(),0)</f>
        <v>8</v>
      </c>
      <c r="AL15" s="48" t="n">
        <f aca="true">ROUND(8*RAND(),0)</f>
        <v>2</v>
      </c>
      <c r="AM15" s="48" t="n">
        <f aca="true">ROUND(8*RAND(),0)</f>
        <v>7</v>
      </c>
      <c r="AN15" s="48" t="n">
        <f aca="true">ROUND(8*RAND(),0)</f>
        <v>8</v>
      </c>
      <c r="AO15" s="48" t="n">
        <f aca="true">ROUND(8*RAND(),0)</f>
        <v>2</v>
      </c>
      <c r="AP15" s="48" t="n">
        <f aca="true">ROUND(8*RAND(),0)</f>
        <v>2</v>
      </c>
      <c r="AQ15" s="48" t="n">
        <f aca="true">ROUND(8*RAND(),0)</f>
        <v>6</v>
      </c>
      <c r="AR15" s="48" t="n">
        <f aca="true">ROUND(8*RAND(),0)</f>
        <v>0</v>
      </c>
      <c r="AS15" s="48" t="n">
        <f aca="true">ROUND(8*RAND(),0)</f>
        <v>3</v>
      </c>
      <c r="AT15" s="48" t="n">
        <f aca="true">ROUND(8*RAND(),0)</f>
        <v>0</v>
      </c>
      <c r="AU15" s="48" t="n">
        <f aca="true">ROUND(8*RAND(),0)</f>
        <v>2</v>
      </c>
      <c r="AV15" s="48" t="n">
        <f aca="true">ROUND(8*RAND(),0)</f>
        <v>1</v>
      </c>
      <c r="AW15" s="48" t="n">
        <f aca="true">ROUND(8*RAND(),0)</f>
        <v>3</v>
      </c>
      <c r="AX15" s="48" t="n">
        <f aca="true">ROUND(8*RAND(),0)</f>
        <v>4</v>
      </c>
      <c r="AY15" s="48" t="n">
        <f aca="true">ROUND(8*RAND(),0)</f>
        <v>6</v>
      </c>
      <c r="AZ15" s="48" t="n">
        <f aca="true">ROUND(8*RAND(),0)</f>
        <v>1</v>
      </c>
      <c r="BA15" s="48" t="n">
        <f aca="true">ROUND(8*RAND(),0)</f>
        <v>6</v>
      </c>
      <c r="BB15" s="48" t="n">
        <f aca="true">ROUND(8*RAND(),0)</f>
        <v>3</v>
      </c>
      <c r="BC15" s="48" t="n">
        <f aca="true">ROUND(8*RAND(),0)</f>
        <v>4</v>
      </c>
      <c r="BD15" s="48" t="n">
        <f aca="true">ROUND(8*RAND(),0)</f>
        <v>5</v>
      </c>
      <c r="BE15" s="48" t="n">
        <f aca="true">ROUND(8*RAND(),0)</f>
        <v>6</v>
      </c>
      <c r="BF15" s="48" t="n">
        <f aca="true">ROUND(8*RAND(),0)</f>
        <v>4</v>
      </c>
      <c r="BG15" s="48" t="n">
        <f aca="true">ROUND(8*RAND(),0)</f>
        <v>0</v>
      </c>
      <c r="BH15" s="48" t="n">
        <f aca="true">ROUND(8*RAND(),0)</f>
        <v>5</v>
      </c>
      <c r="BI15" s="48" t="n">
        <f aca="true">ROUND(8*RAND(),0)</f>
        <v>1</v>
      </c>
      <c r="BJ15" s="48" t="n">
        <f aca="true">ROUND(8*RAND(),0)</f>
        <v>7</v>
      </c>
      <c r="BK15" s="48" t="n">
        <f aca="true">ROUND(8*RAND(),0)</f>
        <v>8</v>
      </c>
      <c r="BL15" s="48" t="n">
        <f aca="true">ROUND(8*RAND(),0)</f>
        <v>1</v>
      </c>
      <c r="BM15" s="49"/>
      <c r="BN15" s="50" t="n">
        <f aca="true">ROUND(8*RAND(),0)</f>
        <v>7</v>
      </c>
      <c r="BO15" s="48" t="n">
        <f aca="true">ROUND(8*RAND(),0)</f>
        <v>1</v>
      </c>
      <c r="BP15" s="48" t="n">
        <f aca="true">ROUND(8*RAND(),0)</f>
        <v>8</v>
      </c>
      <c r="BQ15" s="48" t="n">
        <f aca="true">ROUND(8*RAND(),0)</f>
        <v>1</v>
      </c>
      <c r="BR15" s="48" t="n">
        <f aca="true">ROUND(8*RAND(),0)</f>
        <v>2</v>
      </c>
      <c r="BS15" s="48" t="n">
        <f aca="true">ROUND(8*RAND(),0)</f>
        <v>2</v>
      </c>
      <c r="BT15" s="48" t="n">
        <f aca="true">ROUND(8*RAND(),0)</f>
        <v>3</v>
      </c>
      <c r="BU15" s="48" t="n">
        <f aca="true">ROUND(8*RAND(),0)</f>
        <v>2</v>
      </c>
      <c r="BV15" s="48" t="n">
        <f aca="true">ROUND(8*RAND(),0)</f>
        <v>5</v>
      </c>
      <c r="BW15" s="48" t="n">
        <f aca="true">ROUND(8*RAND(),0)</f>
        <v>6</v>
      </c>
      <c r="BX15" s="48" t="n">
        <f aca="true">ROUND(8*RAND(),0)</f>
        <v>7</v>
      </c>
      <c r="BY15" s="48" t="n">
        <f aca="true">ROUND(8*RAND(),0)</f>
        <v>6</v>
      </c>
      <c r="BZ15" s="48" t="n">
        <f aca="true">ROUND(8*RAND(),0)</f>
        <v>8</v>
      </c>
      <c r="CA15" s="48" t="n">
        <f aca="true">ROUND(8*RAND(),0)</f>
        <v>5</v>
      </c>
      <c r="CB15" s="48" t="n">
        <f aca="true">ROUND(8*RAND(),0)</f>
        <v>6</v>
      </c>
      <c r="CC15" s="48" t="n">
        <f aca="true">ROUND(8*RAND(),0)</f>
        <v>7</v>
      </c>
      <c r="CD15" s="48" t="n">
        <f aca="true">ROUND(8*RAND(),0)</f>
        <v>1</v>
      </c>
      <c r="CE15" s="48" t="n">
        <f aca="true">ROUND(8*RAND(),0)</f>
        <v>8</v>
      </c>
      <c r="CF15" s="48" t="n">
        <f aca="true">ROUND(8*RAND(),0)</f>
        <v>5</v>
      </c>
      <c r="CG15" s="48" t="n">
        <f aca="true">ROUND(8*RAND(),0)</f>
        <v>3</v>
      </c>
      <c r="CH15" s="48" t="n">
        <f aca="true">ROUND(8*RAND(),0)</f>
        <v>0</v>
      </c>
      <c r="CI15" s="48" t="n">
        <f aca="true">ROUND(8*RAND(),0)</f>
        <v>1</v>
      </c>
      <c r="CJ15" s="48" t="n">
        <f aca="true">ROUND(8*RAND(),0)</f>
        <v>0</v>
      </c>
      <c r="CK15" s="48" t="n">
        <f aca="true">ROUND(8*RAND(),0)</f>
        <v>6</v>
      </c>
      <c r="CL15" s="48" t="n">
        <f aca="true">ROUND(8*RAND(),0)</f>
        <v>8</v>
      </c>
      <c r="CM15" s="48" t="n">
        <f aca="true">ROUND(8*RAND(),0)</f>
        <v>4</v>
      </c>
      <c r="CN15" s="48" t="n">
        <f aca="true">ROUND(8*RAND(),0)</f>
        <v>7</v>
      </c>
      <c r="CO15" s="48" t="n">
        <f aca="true">ROUND(8*RAND(),0)</f>
        <v>2</v>
      </c>
      <c r="CP15" s="48" t="n">
        <f aca="true">ROUND(8*RAND(),0)</f>
        <v>5</v>
      </c>
      <c r="CQ15" s="48" t="n">
        <f aca="true">ROUND(8*RAND(),0)</f>
        <v>1</v>
      </c>
      <c r="CR15" s="48" t="n">
        <f aca="true">ROUND(8*RAND(),0)</f>
        <v>8</v>
      </c>
      <c r="CS15" s="49"/>
      <c r="CT15" s="51"/>
    </row>
    <row r="16" customFormat="false" ht="15.75" hidden="false" customHeight="false" outlineLevel="0" collapsed="false">
      <c r="B16" s="46" t="n">
        <v>6</v>
      </c>
      <c r="C16" s="47" t="s">
        <v>68</v>
      </c>
      <c r="D16" s="48" t="n">
        <f aca="true">ROUND(8*RAND(),0)</f>
        <v>4</v>
      </c>
      <c r="E16" s="48" t="n">
        <f aca="true">ROUND(8*RAND(),0)</f>
        <v>6</v>
      </c>
      <c r="F16" s="48" t="n">
        <f aca="true">ROUND(8*RAND(),0)</f>
        <v>4</v>
      </c>
      <c r="G16" s="48" t="n">
        <f aca="true">ROUND(8*RAND(),0)</f>
        <v>7</v>
      </c>
      <c r="H16" s="48" t="n">
        <f aca="true">ROUND(8*RAND(),0)</f>
        <v>4</v>
      </c>
      <c r="I16" s="48" t="n">
        <f aca="true">ROUND(8*RAND(),0)</f>
        <v>2</v>
      </c>
      <c r="J16" s="48" t="n">
        <f aca="true">ROUND(8*RAND(),0)</f>
        <v>3</v>
      </c>
      <c r="K16" s="48" t="n">
        <f aca="true">ROUND(8*RAND(),0)</f>
        <v>3</v>
      </c>
      <c r="L16" s="48" t="n">
        <f aca="true">ROUND(8*RAND(),0)</f>
        <v>3</v>
      </c>
      <c r="M16" s="48" t="n">
        <f aca="true">ROUND(8*RAND(),0)</f>
        <v>2</v>
      </c>
      <c r="N16" s="48" t="n">
        <f aca="true">ROUND(8*RAND(),0)</f>
        <v>8</v>
      </c>
      <c r="O16" s="48" t="n">
        <f aca="true">ROUND(8*RAND(),0)</f>
        <v>1</v>
      </c>
      <c r="P16" s="48" t="n">
        <f aca="true">ROUND(8*RAND(),0)</f>
        <v>3</v>
      </c>
      <c r="Q16" s="48" t="n">
        <f aca="true">ROUND(8*RAND(),0)</f>
        <v>6</v>
      </c>
      <c r="R16" s="48" t="n">
        <f aca="true">ROUND(8*RAND(),0)</f>
        <v>5</v>
      </c>
      <c r="S16" s="48" t="n">
        <f aca="true">ROUND(8*RAND(),0)</f>
        <v>5</v>
      </c>
      <c r="T16" s="48" t="n">
        <f aca="true">ROUND(8*RAND(),0)</f>
        <v>5</v>
      </c>
      <c r="U16" s="48" t="n">
        <f aca="true">ROUND(8*RAND(),0)</f>
        <v>1</v>
      </c>
      <c r="V16" s="48" t="n">
        <f aca="true">ROUND(8*RAND(),0)</f>
        <v>2</v>
      </c>
      <c r="W16" s="48" t="n">
        <f aca="true">ROUND(8*RAND(),0)</f>
        <v>4</v>
      </c>
      <c r="X16" s="48" t="n">
        <f aca="true">ROUND(8*RAND(),0)</f>
        <v>2</v>
      </c>
      <c r="Y16" s="48" t="n">
        <f aca="true">ROUND(8*RAND(),0)</f>
        <v>3</v>
      </c>
      <c r="Z16" s="48" t="n">
        <f aca="true">ROUND(8*RAND(),0)</f>
        <v>5</v>
      </c>
      <c r="AA16" s="48" t="n">
        <f aca="true">ROUND(8*RAND(),0)</f>
        <v>3</v>
      </c>
      <c r="AB16" s="48" t="n">
        <f aca="true">ROUND(8*RAND(),0)</f>
        <v>7</v>
      </c>
      <c r="AC16" s="48" t="n">
        <f aca="true">ROUND(8*RAND(),0)</f>
        <v>1</v>
      </c>
      <c r="AD16" s="48" t="n">
        <f aca="true">ROUND(8*RAND(),0)</f>
        <v>4</v>
      </c>
      <c r="AE16" s="48" t="n">
        <f aca="true">ROUND(8*RAND(),0)</f>
        <v>2</v>
      </c>
      <c r="AF16" s="48" t="n">
        <f aca="true">ROUND(8*RAND(),0)</f>
        <v>4</v>
      </c>
      <c r="AG16" s="48" t="n">
        <f aca="true">ROUND(8*RAND(),0)</f>
        <v>7</v>
      </c>
      <c r="AH16" s="48" t="n">
        <f aca="true">ROUND(8*RAND(),0)</f>
        <v>1</v>
      </c>
      <c r="AI16" s="49"/>
      <c r="AJ16" s="50" t="n">
        <f aca="true">ROUND(8*RAND(),0)</f>
        <v>4</v>
      </c>
      <c r="AK16" s="48" t="n">
        <f aca="true">ROUND(8*RAND(),0)</f>
        <v>2</v>
      </c>
      <c r="AL16" s="48" t="n">
        <f aca="true">ROUND(8*RAND(),0)</f>
        <v>6</v>
      </c>
      <c r="AM16" s="48" t="n">
        <f aca="true">ROUND(8*RAND(),0)</f>
        <v>7</v>
      </c>
      <c r="AN16" s="48" t="n">
        <f aca="true">ROUND(8*RAND(),0)</f>
        <v>5</v>
      </c>
      <c r="AO16" s="48" t="n">
        <f aca="true">ROUND(8*RAND(),0)</f>
        <v>2</v>
      </c>
      <c r="AP16" s="48" t="n">
        <f aca="true">ROUND(8*RAND(),0)</f>
        <v>8</v>
      </c>
      <c r="AQ16" s="48" t="n">
        <f aca="true">ROUND(8*RAND(),0)</f>
        <v>1</v>
      </c>
      <c r="AR16" s="48" t="n">
        <f aca="true">ROUND(8*RAND(),0)</f>
        <v>7</v>
      </c>
      <c r="AS16" s="48" t="n">
        <f aca="true">ROUND(8*RAND(),0)</f>
        <v>1</v>
      </c>
      <c r="AT16" s="48" t="n">
        <f aca="true">ROUND(8*RAND(),0)</f>
        <v>0</v>
      </c>
      <c r="AU16" s="48" t="n">
        <f aca="true">ROUND(8*RAND(),0)</f>
        <v>1</v>
      </c>
      <c r="AV16" s="48" t="n">
        <f aca="true">ROUND(8*RAND(),0)</f>
        <v>4</v>
      </c>
      <c r="AW16" s="48" t="n">
        <f aca="true">ROUND(8*RAND(),0)</f>
        <v>4</v>
      </c>
      <c r="AX16" s="48" t="n">
        <f aca="true">ROUND(8*RAND(),0)</f>
        <v>6</v>
      </c>
      <c r="AY16" s="48" t="n">
        <f aca="true">ROUND(8*RAND(),0)</f>
        <v>7</v>
      </c>
      <c r="AZ16" s="48" t="n">
        <f aca="true">ROUND(8*RAND(),0)</f>
        <v>6</v>
      </c>
      <c r="BA16" s="48" t="n">
        <f aca="true">ROUND(8*RAND(),0)</f>
        <v>1</v>
      </c>
      <c r="BB16" s="48" t="n">
        <f aca="true">ROUND(8*RAND(),0)</f>
        <v>3</v>
      </c>
      <c r="BC16" s="48" t="n">
        <f aca="true">ROUND(8*RAND(),0)</f>
        <v>7</v>
      </c>
      <c r="BD16" s="48" t="n">
        <f aca="true">ROUND(8*RAND(),0)</f>
        <v>8</v>
      </c>
      <c r="BE16" s="48" t="n">
        <f aca="true">ROUND(8*RAND(),0)</f>
        <v>5</v>
      </c>
      <c r="BF16" s="48" t="n">
        <f aca="true">ROUND(8*RAND(),0)</f>
        <v>6</v>
      </c>
      <c r="BG16" s="48" t="n">
        <f aca="true">ROUND(8*RAND(),0)</f>
        <v>5</v>
      </c>
      <c r="BH16" s="48" t="n">
        <f aca="true">ROUND(8*RAND(),0)</f>
        <v>8</v>
      </c>
      <c r="BI16" s="48" t="n">
        <f aca="true">ROUND(8*RAND(),0)</f>
        <v>2</v>
      </c>
      <c r="BJ16" s="48" t="n">
        <f aca="true">ROUND(8*RAND(),0)</f>
        <v>6</v>
      </c>
      <c r="BK16" s="48" t="n">
        <f aca="true">ROUND(8*RAND(),0)</f>
        <v>5</v>
      </c>
      <c r="BL16" s="48" t="n">
        <f aca="true">ROUND(8*RAND(),0)</f>
        <v>1</v>
      </c>
      <c r="BM16" s="49"/>
      <c r="BN16" s="50" t="n">
        <f aca="true">ROUND(8*RAND(),0)</f>
        <v>7</v>
      </c>
      <c r="BO16" s="48" t="n">
        <f aca="true">ROUND(8*RAND(),0)</f>
        <v>8</v>
      </c>
      <c r="BP16" s="48" t="n">
        <f aca="true">ROUND(8*RAND(),0)</f>
        <v>2</v>
      </c>
      <c r="BQ16" s="48" t="n">
        <f aca="true">ROUND(8*RAND(),0)</f>
        <v>3</v>
      </c>
      <c r="BR16" s="48" t="n">
        <f aca="true">ROUND(8*RAND(),0)</f>
        <v>3</v>
      </c>
      <c r="BS16" s="48" t="n">
        <f aca="true">ROUND(8*RAND(),0)</f>
        <v>5</v>
      </c>
      <c r="BT16" s="48" t="n">
        <f aca="true">ROUND(8*RAND(),0)</f>
        <v>6</v>
      </c>
      <c r="BU16" s="48" t="n">
        <f aca="true">ROUND(8*RAND(),0)</f>
        <v>7</v>
      </c>
      <c r="BV16" s="48" t="n">
        <f aca="true">ROUND(8*RAND(),0)</f>
        <v>6</v>
      </c>
      <c r="BW16" s="48" t="n">
        <f aca="true">ROUND(8*RAND(),0)</f>
        <v>2</v>
      </c>
      <c r="BX16" s="48" t="n">
        <f aca="true">ROUND(8*RAND(),0)</f>
        <v>3</v>
      </c>
      <c r="BY16" s="48" t="n">
        <f aca="true">ROUND(8*RAND(),0)</f>
        <v>7</v>
      </c>
      <c r="BZ16" s="48" t="n">
        <f aca="true">ROUND(8*RAND(),0)</f>
        <v>2</v>
      </c>
      <c r="CA16" s="48" t="n">
        <f aca="true">ROUND(8*RAND(),0)</f>
        <v>7</v>
      </c>
      <c r="CB16" s="48" t="n">
        <f aca="true">ROUND(8*RAND(),0)</f>
        <v>6</v>
      </c>
      <c r="CC16" s="48" t="n">
        <f aca="true">ROUND(8*RAND(),0)</f>
        <v>1</v>
      </c>
      <c r="CD16" s="48" t="n">
        <f aca="true">ROUND(8*RAND(),0)</f>
        <v>3</v>
      </c>
      <c r="CE16" s="48" t="n">
        <f aca="true">ROUND(8*RAND(),0)</f>
        <v>3</v>
      </c>
      <c r="CF16" s="48" t="n">
        <f aca="true">ROUND(8*RAND(),0)</f>
        <v>5</v>
      </c>
      <c r="CG16" s="48" t="n">
        <f aca="true">ROUND(8*RAND(),0)</f>
        <v>8</v>
      </c>
      <c r="CH16" s="48" t="n">
        <f aca="true">ROUND(8*RAND(),0)</f>
        <v>6</v>
      </c>
      <c r="CI16" s="48" t="n">
        <f aca="true">ROUND(8*RAND(),0)</f>
        <v>7</v>
      </c>
      <c r="CJ16" s="48" t="n">
        <f aca="true">ROUND(8*RAND(),0)</f>
        <v>0</v>
      </c>
      <c r="CK16" s="48" t="n">
        <f aca="true">ROUND(8*RAND(),0)</f>
        <v>6</v>
      </c>
      <c r="CL16" s="48" t="n">
        <f aca="true">ROUND(8*RAND(),0)</f>
        <v>1</v>
      </c>
      <c r="CM16" s="48" t="n">
        <f aca="true">ROUND(8*RAND(),0)</f>
        <v>5</v>
      </c>
      <c r="CN16" s="48" t="n">
        <f aca="true">ROUND(8*RAND(),0)</f>
        <v>3</v>
      </c>
      <c r="CO16" s="48" t="n">
        <f aca="true">ROUND(8*RAND(),0)</f>
        <v>2</v>
      </c>
      <c r="CP16" s="48" t="n">
        <f aca="true">ROUND(8*RAND(),0)</f>
        <v>1</v>
      </c>
      <c r="CQ16" s="48" t="n">
        <f aca="true">ROUND(8*RAND(),0)</f>
        <v>6</v>
      </c>
      <c r="CR16" s="48" t="n">
        <f aca="true">ROUND(8*RAND(),0)</f>
        <v>3</v>
      </c>
      <c r="CS16" s="49"/>
      <c r="CT16" s="51"/>
    </row>
    <row r="17" customFormat="false" ht="15.75" hidden="false" customHeight="false" outlineLevel="0" collapsed="false">
      <c r="B17" s="46" t="n">
        <v>7</v>
      </c>
      <c r="C17" s="47" t="s">
        <v>69</v>
      </c>
      <c r="D17" s="48" t="n">
        <f aca="true">ROUND(8*RAND(),0)</f>
        <v>3</v>
      </c>
      <c r="E17" s="48" t="n">
        <f aca="true">ROUND(8*RAND(),0)</f>
        <v>5</v>
      </c>
      <c r="F17" s="48" t="n">
        <f aca="true">ROUND(8*RAND(),0)</f>
        <v>1</v>
      </c>
      <c r="G17" s="48" t="n">
        <f aca="true">ROUND(8*RAND(),0)</f>
        <v>6</v>
      </c>
      <c r="H17" s="48" t="n">
        <f aca="true">ROUND(8*RAND(),0)</f>
        <v>1</v>
      </c>
      <c r="I17" s="48" t="n">
        <f aca="true">ROUND(8*RAND(),0)</f>
        <v>0</v>
      </c>
      <c r="J17" s="48" t="n">
        <f aca="true">ROUND(8*RAND(),0)</f>
        <v>1</v>
      </c>
      <c r="K17" s="48" t="n">
        <f aca="true">ROUND(8*RAND(),0)</f>
        <v>3</v>
      </c>
      <c r="L17" s="48" t="n">
        <f aca="true">ROUND(8*RAND(),0)</f>
        <v>3</v>
      </c>
      <c r="M17" s="48" t="n">
        <f aca="true">ROUND(8*RAND(),0)</f>
        <v>2</v>
      </c>
      <c r="N17" s="48" t="n">
        <f aca="true">ROUND(8*RAND(),0)</f>
        <v>8</v>
      </c>
      <c r="O17" s="48" t="n">
        <f aca="true">ROUND(8*RAND(),0)</f>
        <v>3</v>
      </c>
      <c r="P17" s="48" t="n">
        <f aca="true">ROUND(8*RAND(),0)</f>
        <v>5</v>
      </c>
      <c r="Q17" s="48" t="n">
        <f aca="true">ROUND(8*RAND(),0)</f>
        <v>2</v>
      </c>
      <c r="R17" s="48" t="n">
        <f aca="true">ROUND(8*RAND(),0)</f>
        <v>7</v>
      </c>
      <c r="S17" s="48" t="n">
        <f aca="true">ROUND(8*RAND(),0)</f>
        <v>6</v>
      </c>
      <c r="T17" s="48" t="n">
        <f aca="true">ROUND(8*RAND(),0)</f>
        <v>5</v>
      </c>
      <c r="U17" s="48" t="n">
        <f aca="true">ROUND(8*RAND(),0)</f>
        <v>4</v>
      </c>
      <c r="V17" s="48" t="n">
        <f aca="true">ROUND(8*RAND(),0)</f>
        <v>1</v>
      </c>
      <c r="W17" s="48" t="n">
        <f aca="true">ROUND(8*RAND(),0)</f>
        <v>5</v>
      </c>
      <c r="X17" s="48" t="n">
        <f aca="true">ROUND(8*RAND(),0)</f>
        <v>8</v>
      </c>
      <c r="Y17" s="48" t="n">
        <f aca="true">ROUND(8*RAND(),0)</f>
        <v>7</v>
      </c>
      <c r="Z17" s="48" t="n">
        <f aca="true">ROUND(8*RAND(),0)</f>
        <v>3</v>
      </c>
      <c r="AA17" s="48" t="n">
        <f aca="true">ROUND(8*RAND(),0)</f>
        <v>3</v>
      </c>
      <c r="AB17" s="48" t="n">
        <f aca="true">ROUND(8*RAND(),0)</f>
        <v>1</v>
      </c>
      <c r="AC17" s="48" t="n">
        <f aca="true">ROUND(8*RAND(),0)</f>
        <v>1</v>
      </c>
      <c r="AD17" s="48" t="n">
        <f aca="true">ROUND(8*RAND(),0)</f>
        <v>1</v>
      </c>
      <c r="AE17" s="48" t="n">
        <f aca="true">ROUND(8*RAND(),0)</f>
        <v>3</v>
      </c>
      <c r="AF17" s="48" t="n">
        <f aca="true">ROUND(8*RAND(),0)</f>
        <v>7</v>
      </c>
      <c r="AG17" s="48" t="n">
        <f aca="true">ROUND(8*RAND(),0)</f>
        <v>3</v>
      </c>
      <c r="AH17" s="48" t="n">
        <f aca="true">ROUND(8*RAND(),0)</f>
        <v>7</v>
      </c>
      <c r="AI17" s="49"/>
      <c r="AJ17" s="50" t="n">
        <f aca="true">ROUND(8*RAND(),0)</f>
        <v>6</v>
      </c>
      <c r="AK17" s="48" t="n">
        <f aca="true">ROUND(8*RAND(),0)</f>
        <v>4</v>
      </c>
      <c r="AL17" s="48" t="n">
        <f aca="true">ROUND(8*RAND(),0)</f>
        <v>5</v>
      </c>
      <c r="AM17" s="48" t="n">
        <f aca="true">ROUND(8*RAND(),0)</f>
        <v>3</v>
      </c>
      <c r="AN17" s="48" t="n">
        <f aca="true">ROUND(8*RAND(),0)</f>
        <v>4</v>
      </c>
      <c r="AO17" s="48" t="n">
        <f aca="true">ROUND(8*RAND(),0)</f>
        <v>1</v>
      </c>
      <c r="AP17" s="48" t="n">
        <f aca="true">ROUND(8*RAND(),0)</f>
        <v>4</v>
      </c>
      <c r="AQ17" s="48" t="n">
        <f aca="true">ROUND(8*RAND(),0)</f>
        <v>2</v>
      </c>
      <c r="AR17" s="48" t="n">
        <f aca="true">ROUND(8*RAND(),0)</f>
        <v>1</v>
      </c>
      <c r="AS17" s="48" t="n">
        <f aca="true">ROUND(8*RAND(),0)</f>
        <v>8</v>
      </c>
      <c r="AT17" s="48" t="n">
        <f aca="true">ROUND(8*RAND(),0)</f>
        <v>7</v>
      </c>
      <c r="AU17" s="48" t="n">
        <f aca="true">ROUND(8*RAND(),0)</f>
        <v>7</v>
      </c>
      <c r="AV17" s="48" t="n">
        <f aca="true">ROUND(8*RAND(),0)</f>
        <v>1</v>
      </c>
      <c r="AW17" s="48" t="n">
        <f aca="true">ROUND(8*RAND(),0)</f>
        <v>5</v>
      </c>
      <c r="AX17" s="48" t="n">
        <f aca="true">ROUND(8*RAND(),0)</f>
        <v>7</v>
      </c>
      <c r="AY17" s="48" t="n">
        <f aca="true">ROUND(8*RAND(),0)</f>
        <v>2</v>
      </c>
      <c r="AZ17" s="48" t="n">
        <f aca="true">ROUND(8*RAND(),0)</f>
        <v>6</v>
      </c>
      <c r="BA17" s="48" t="n">
        <f aca="true">ROUND(8*RAND(),0)</f>
        <v>7</v>
      </c>
      <c r="BB17" s="48" t="n">
        <f aca="true">ROUND(8*RAND(),0)</f>
        <v>2</v>
      </c>
      <c r="BC17" s="48" t="n">
        <f aca="true">ROUND(8*RAND(),0)</f>
        <v>2</v>
      </c>
      <c r="BD17" s="48" t="n">
        <f aca="true">ROUND(8*RAND(),0)</f>
        <v>7</v>
      </c>
      <c r="BE17" s="48" t="n">
        <f aca="true">ROUND(8*RAND(),0)</f>
        <v>4</v>
      </c>
      <c r="BF17" s="48" t="n">
        <f aca="true">ROUND(8*RAND(),0)</f>
        <v>5</v>
      </c>
      <c r="BG17" s="48" t="n">
        <f aca="true">ROUND(8*RAND(),0)</f>
        <v>1</v>
      </c>
      <c r="BH17" s="48" t="n">
        <f aca="true">ROUND(8*RAND(),0)</f>
        <v>6</v>
      </c>
      <c r="BI17" s="48" t="n">
        <f aca="true">ROUND(8*RAND(),0)</f>
        <v>2</v>
      </c>
      <c r="BJ17" s="48" t="n">
        <f aca="true">ROUND(8*RAND(),0)</f>
        <v>5</v>
      </c>
      <c r="BK17" s="48" t="n">
        <f aca="true">ROUND(8*RAND(),0)</f>
        <v>3</v>
      </c>
      <c r="BL17" s="48" t="n">
        <f aca="true">ROUND(8*RAND(),0)</f>
        <v>6</v>
      </c>
      <c r="BM17" s="49"/>
      <c r="BN17" s="50" t="n">
        <f aca="true">ROUND(8*RAND(),0)</f>
        <v>6</v>
      </c>
      <c r="BO17" s="48" t="n">
        <f aca="true">ROUND(8*RAND(),0)</f>
        <v>2</v>
      </c>
      <c r="BP17" s="48" t="n">
        <f aca="true">ROUND(8*RAND(),0)</f>
        <v>0</v>
      </c>
      <c r="BQ17" s="48" t="n">
        <f aca="true">ROUND(8*RAND(),0)</f>
        <v>1</v>
      </c>
      <c r="BR17" s="48" t="n">
        <f aca="true">ROUND(8*RAND(),0)</f>
        <v>2</v>
      </c>
      <c r="BS17" s="48" t="n">
        <f aca="true">ROUND(8*RAND(),0)</f>
        <v>2</v>
      </c>
      <c r="BT17" s="48" t="n">
        <f aca="true">ROUND(8*RAND(),0)</f>
        <v>2</v>
      </c>
      <c r="BU17" s="48" t="n">
        <f aca="true">ROUND(8*RAND(),0)</f>
        <v>5</v>
      </c>
      <c r="BV17" s="48" t="n">
        <f aca="true">ROUND(8*RAND(),0)</f>
        <v>1</v>
      </c>
      <c r="BW17" s="48" t="n">
        <f aca="true">ROUND(8*RAND(),0)</f>
        <v>4</v>
      </c>
      <c r="BX17" s="48" t="n">
        <f aca="true">ROUND(8*RAND(),0)</f>
        <v>7</v>
      </c>
      <c r="BY17" s="48" t="n">
        <f aca="true">ROUND(8*RAND(),0)</f>
        <v>3</v>
      </c>
      <c r="BZ17" s="48" t="n">
        <f aca="true">ROUND(8*RAND(),0)</f>
        <v>3</v>
      </c>
      <c r="CA17" s="48" t="n">
        <f aca="true">ROUND(8*RAND(),0)</f>
        <v>5</v>
      </c>
      <c r="CB17" s="48" t="n">
        <f aca="true">ROUND(8*RAND(),0)</f>
        <v>0</v>
      </c>
      <c r="CC17" s="48" t="n">
        <f aca="true">ROUND(8*RAND(),0)</f>
        <v>2</v>
      </c>
      <c r="CD17" s="48" t="n">
        <f aca="true">ROUND(8*RAND(),0)</f>
        <v>2</v>
      </c>
      <c r="CE17" s="48" t="n">
        <f aca="true">ROUND(8*RAND(),0)</f>
        <v>2</v>
      </c>
      <c r="CF17" s="48" t="n">
        <f aca="true">ROUND(8*RAND(),0)</f>
        <v>7</v>
      </c>
      <c r="CG17" s="48" t="n">
        <f aca="true">ROUND(8*RAND(),0)</f>
        <v>1</v>
      </c>
      <c r="CH17" s="48" t="n">
        <f aca="true">ROUND(8*RAND(),0)</f>
        <v>2</v>
      </c>
      <c r="CI17" s="48" t="n">
        <f aca="true">ROUND(8*RAND(),0)</f>
        <v>6</v>
      </c>
      <c r="CJ17" s="48" t="n">
        <f aca="true">ROUND(8*RAND(),0)</f>
        <v>4</v>
      </c>
      <c r="CK17" s="48" t="n">
        <f aca="true">ROUND(8*RAND(),0)</f>
        <v>5</v>
      </c>
      <c r="CL17" s="48" t="n">
        <f aca="true">ROUND(8*RAND(),0)</f>
        <v>8</v>
      </c>
      <c r="CM17" s="48" t="n">
        <f aca="true">ROUND(8*RAND(),0)</f>
        <v>7</v>
      </c>
      <c r="CN17" s="48" t="n">
        <f aca="true">ROUND(8*RAND(),0)</f>
        <v>0</v>
      </c>
      <c r="CO17" s="48" t="n">
        <f aca="true">ROUND(8*RAND(),0)</f>
        <v>0</v>
      </c>
      <c r="CP17" s="48" t="n">
        <f aca="true">ROUND(8*RAND(),0)</f>
        <v>1</v>
      </c>
      <c r="CQ17" s="48" t="n">
        <f aca="true">ROUND(8*RAND(),0)</f>
        <v>2</v>
      </c>
      <c r="CR17" s="48" t="n">
        <f aca="true">ROUND(8*RAND(),0)</f>
        <v>7</v>
      </c>
      <c r="CS17" s="49"/>
      <c r="CT17" s="51"/>
    </row>
    <row r="18" customFormat="false" ht="15.75" hidden="false" customHeight="false" outlineLevel="0" collapsed="false">
      <c r="B18" s="52" t="s">
        <v>70</v>
      </c>
      <c r="C18" s="52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4"/>
      <c r="AJ18" s="55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4"/>
      <c r="BN18" s="55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4"/>
      <c r="CT18" s="56"/>
    </row>
    <row r="19" customFormat="false" ht="15.75" hidden="false" customHeight="false" outlineLevel="0" collapsed="false">
      <c r="B19" s="46" t="n">
        <v>1</v>
      </c>
      <c r="C19" s="47" t="s">
        <v>71</v>
      </c>
      <c r="D19" s="48" t="n">
        <f aca="true">ROUND(8*RAND(),0)</f>
        <v>7</v>
      </c>
      <c r="E19" s="48" t="n">
        <f aca="true">ROUND(8*RAND(),0)</f>
        <v>0</v>
      </c>
      <c r="F19" s="48" t="n">
        <f aca="true">ROUND(8*RAND(),0)</f>
        <v>1</v>
      </c>
      <c r="G19" s="48" t="n">
        <f aca="true">ROUND(8*RAND(),0)</f>
        <v>7</v>
      </c>
      <c r="H19" s="48" t="n">
        <f aca="true">ROUND(8*RAND(),0)</f>
        <v>6</v>
      </c>
      <c r="I19" s="48" t="n">
        <f aca="true">ROUND(8*RAND(),0)</f>
        <v>1</v>
      </c>
      <c r="J19" s="48" t="n">
        <f aca="true">ROUND(8*RAND(),0)</f>
        <v>6</v>
      </c>
      <c r="K19" s="48" t="n">
        <f aca="true">ROUND(8*RAND(),0)</f>
        <v>1</v>
      </c>
      <c r="L19" s="48" t="n">
        <f aca="true">ROUND(8*RAND(),0)</f>
        <v>3</v>
      </c>
      <c r="M19" s="48" t="n">
        <f aca="true">ROUND(8*RAND(),0)</f>
        <v>8</v>
      </c>
      <c r="N19" s="48" t="n">
        <f aca="true">ROUND(8*RAND(),0)</f>
        <v>5</v>
      </c>
      <c r="O19" s="48" t="n">
        <f aca="true">ROUND(8*RAND(),0)</f>
        <v>7</v>
      </c>
      <c r="P19" s="48" t="n">
        <f aca="true">ROUND(8*RAND(),0)</f>
        <v>2</v>
      </c>
      <c r="Q19" s="48" t="n">
        <f aca="true">ROUND(8*RAND(),0)</f>
        <v>4</v>
      </c>
      <c r="R19" s="48" t="n">
        <f aca="true">ROUND(8*RAND(),0)</f>
        <v>2</v>
      </c>
      <c r="S19" s="48" t="n">
        <f aca="true">ROUND(8*RAND(),0)</f>
        <v>7</v>
      </c>
      <c r="T19" s="48" t="n">
        <f aca="true">ROUND(8*RAND(),0)</f>
        <v>5</v>
      </c>
      <c r="U19" s="48" t="n">
        <f aca="true">ROUND(8*RAND(),0)</f>
        <v>5</v>
      </c>
      <c r="V19" s="48" t="n">
        <f aca="true">ROUND(8*RAND(),0)</f>
        <v>1</v>
      </c>
      <c r="W19" s="48" t="n">
        <f aca="true">ROUND(8*RAND(),0)</f>
        <v>6</v>
      </c>
      <c r="X19" s="48" t="n">
        <f aca="true">ROUND(8*RAND(),0)</f>
        <v>4</v>
      </c>
      <c r="Y19" s="48" t="n">
        <f aca="true">ROUND(8*RAND(),0)</f>
        <v>2</v>
      </c>
      <c r="Z19" s="48" t="n">
        <f aca="true">ROUND(8*RAND(),0)</f>
        <v>8</v>
      </c>
      <c r="AA19" s="48" t="n">
        <f aca="true">ROUND(8*RAND(),0)</f>
        <v>6</v>
      </c>
      <c r="AB19" s="48" t="n">
        <f aca="true">ROUND(8*RAND(),0)</f>
        <v>0</v>
      </c>
      <c r="AC19" s="48" t="n">
        <f aca="true">ROUND(8*RAND(),0)</f>
        <v>2</v>
      </c>
      <c r="AD19" s="48" t="n">
        <f aca="true">ROUND(8*RAND(),0)</f>
        <v>5</v>
      </c>
      <c r="AE19" s="48" t="n">
        <f aca="true">ROUND(8*RAND(),0)</f>
        <v>1</v>
      </c>
      <c r="AF19" s="48" t="n">
        <f aca="true">ROUND(8*RAND(),0)</f>
        <v>1</v>
      </c>
      <c r="AG19" s="48" t="n">
        <f aca="true">ROUND(8*RAND(),0)</f>
        <v>1</v>
      </c>
      <c r="AH19" s="48" t="n">
        <f aca="true">ROUND(8*RAND(),0)</f>
        <v>8</v>
      </c>
      <c r="AI19" s="49"/>
      <c r="AJ19" s="50" t="n">
        <f aca="true">ROUND(8*RAND(),0)</f>
        <v>8</v>
      </c>
      <c r="AK19" s="48" t="n">
        <f aca="true">ROUND(8*RAND(),0)</f>
        <v>4</v>
      </c>
      <c r="AL19" s="48" t="n">
        <f aca="true">ROUND(8*RAND(),0)</f>
        <v>3</v>
      </c>
      <c r="AM19" s="48" t="n">
        <f aca="true">ROUND(8*RAND(),0)</f>
        <v>7</v>
      </c>
      <c r="AN19" s="48" t="n">
        <f aca="true">ROUND(8*RAND(),0)</f>
        <v>6</v>
      </c>
      <c r="AO19" s="48" t="n">
        <f aca="true">ROUND(8*RAND(),0)</f>
        <v>5</v>
      </c>
      <c r="AP19" s="48" t="n">
        <f aca="true">ROUND(8*RAND(),0)</f>
        <v>5</v>
      </c>
      <c r="AQ19" s="48" t="n">
        <f aca="true">ROUND(8*RAND(),0)</f>
        <v>5</v>
      </c>
      <c r="AR19" s="48" t="n">
        <f aca="true">ROUND(8*RAND(),0)</f>
        <v>1</v>
      </c>
      <c r="AS19" s="48" t="n">
        <f aca="true">ROUND(8*RAND(),0)</f>
        <v>1</v>
      </c>
      <c r="AT19" s="48" t="n">
        <f aca="true">ROUND(8*RAND(),0)</f>
        <v>0</v>
      </c>
      <c r="AU19" s="48" t="n">
        <f aca="true">ROUND(8*RAND(),0)</f>
        <v>5</v>
      </c>
      <c r="AV19" s="48" t="n">
        <f aca="true">ROUND(8*RAND(),0)</f>
        <v>3</v>
      </c>
      <c r="AW19" s="48" t="n">
        <f aca="true">ROUND(8*RAND(),0)</f>
        <v>7</v>
      </c>
      <c r="AX19" s="48" t="n">
        <f aca="true">ROUND(8*RAND(),0)</f>
        <v>7</v>
      </c>
      <c r="AY19" s="48" t="n">
        <f aca="true">ROUND(8*RAND(),0)</f>
        <v>5</v>
      </c>
      <c r="AZ19" s="48" t="n">
        <f aca="true">ROUND(8*RAND(),0)</f>
        <v>7</v>
      </c>
      <c r="BA19" s="48" t="n">
        <f aca="true">ROUND(8*RAND(),0)</f>
        <v>1</v>
      </c>
      <c r="BB19" s="48" t="n">
        <f aca="true">ROUND(8*RAND(),0)</f>
        <v>5</v>
      </c>
      <c r="BC19" s="48" t="n">
        <f aca="true">ROUND(8*RAND(),0)</f>
        <v>2</v>
      </c>
      <c r="BD19" s="48" t="n">
        <f aca="true">ROUND(8*RAND(),0)</f>
        <v>7</v>
      </c>
      <c r="BE19" s="48" t="n">
        <f aca="true">ROUND(8*RAND(),0)</f>
        <v>3</v>
      </c>
      <c r="BF19" s="48" t="n">
        <f aca="true">ROUND(8*RAND(),0)</f>
        <v>1</v>
      </c>
      <c r="BG19" s="48" t="n">
        <f aca="true">ROUND(8*RAND(),0)</f>
        <v>6</v>
      </c>
      <c r="BH19" s="48" t="n">
        <f aca="true">ROUND(8*RAND(),0)</f>
        <v>6</v>
      </c>
      <c r="BI19" s="48" t="n">
        <f aca="true">ROUND(8*RAND(),0)</f>
        <v>4</v>
      </c>
      <c r="BJ19" s="48" t="n">
        <f aca="true">ROUND(8*RAND(),0)</f>
        <v>5</v>
      </c>
      <c r="BK19" s="48" t="n">
        <f aca="true">ROUND(8*RAND(),0)</f>
        <v>0</v>
      </c>
      <c r="BL19" s="48" t="n">
        <f aca="true">ROUND(8*RAND(),0)</f>
        <v>5</v>
      </c>
      <c r="BM19" s="49"/>
      <c r="BN19" s="50" t="n">
        <f aca="true">ROUND(8*RAND(),0)</f>
        <v>3</v>
      </c>
      <c r="BO19" s="48" t="n">
        <f aca="true">ROUND(8*RAND(),0)</f>
        <v>6</v>
      </c>
      <c r="BP19" s="48" t="n">
        <f aca="true">ROUND(8*RAND(),0)</f>
        <v>4</v>
      </c>
      <c r="BQ19" s="48" t="n">
        <f aca="true">ROUND(8*RAND(),0)</f>
        <v>1</v>
      </c>
      <c r="BR19" s="48" t="n">
        <f aca="true">ROUND(8*RAND(),0)</f>
        <v>0</v>
      </c>
      <c r="BS19" s="48" t="n">
        <f aca="true">ROUND(8*RAND(),0)</f>
        <v>6</v>
      </c>
      <c r="BT19" s="48" t="n">
        <f aca="true">ROUND(8*RAND(),0)</f>
        <v>5</v>
      </c>
      <c r="BU19" s="48" t="n">
        <f aca="true">ROUND(8*RAND(),0)</f>
        <v>3</v>
      </c>
      <c r="BV19" s="48" t="n">
        <f aca="true">ROUND(8*RAND(),0)</f>
        <v>1</v>
      </c>
      <c r="BW19" s="48" t="n">
        <f aca="true">ROUND(8*RAND(),0)</f>
        <v>0</v>
      </c>
      <c r="BX19" s="48" t="n">
        <f aca="true">ROUND(8*RAND(),0)</f>
        <v>5</v>
      </c>
      <c r="BY19" s="48" t="n">
        <f aca="true">ROUND(8*RAND(),0)</f>
        <v>5</v>
      </c>
      <c r="BZ19" s="48" t="n">
        <f aca="true">ROUND(8*RAND(),0)</f>
        <v>7</v>
      </c>
      <c r="CA19" s="48" t="n">
        <f aca="true">ROUND(8*RAND(),0)</f>
        <v>7</v>
      </c>
      <c r="CB19" s="48" t="n">
        <f aca="true">ROUND(8*RAND(),0)</f>
        <v>4</v>
      </c>
      <c r="CC19" s="48" t="n">
        <f aca="true">ROUND(8*RAND(),0)</f>
        <v>3</v>
      </c>
      <c r="CD19" s="48" t="n">
        <f aca="true">ROUND(8*RAND(),0)</f>
        <v>3</v>
      </c>
      <c r="CE19" s="48" t="n">
        <f aca="true">ROUND(8*RAND(),0)</f>
        <v>2</v>
      </c>
      <c r="CF19" s="48" t="n">
        <f aca="true">ROUND(8*RAND(),0)</f>
        <v>5</v>
      </c>
      <c r="CG19" s="48" t="n">
        <f aca="true">ROUND(8*RAND(),0)</f>
        <v>6</v>
      </c>
      <c r="CH19" s="48" t="n">
        <f aca="true">ROUND(8*RAND(),0)</f>
        <v>2</v>
      </c>
      <c r="CI19" s="48" t="n">
        <f aca="true">ROUND(8*RAND(),0)</f>
        <v>6</v>
      </c>
      <c r="CJ19" s="48" t="n">
        <f aca="true">ROUND(8*RAND(),0)</f>
        <v>8</v>
      </c>
      <c r="CK19" s="48" t="n">
        <f aca="true">ROUND(8*RAND(),0)</f>
        <v>1</v>
      </c>
      <c r="CL19" s="48" t="n">
        <f aca="true">ROUND(8*RAND(),0)</f>
        <v>2</v>
      </c>
      <c r="CM19" s="48" t="n">
        <f aca="true">ROUND(8*RAND(),0)</f>
        <v>5</v>
      </c>
      <c r="CN19" s="48" t="n">
        <f aca="true">ROUND(8*RAND(),0)</f>
        <v>7</v>
      </c>
      <c r="CO19" s="48" t="n">
        <f aca="true">ROUND(8*RAND(),0)</f>
        <v>2</v>
      </c>
      <c r="CP19" s="48" t="n">
        <f aca="true">ROUND(8*RAND(),0)</f>
        <v>1</v>
      </c>
      <c r="CQ19" s="48" t="n">
        <f aca="true">ROUND(8*RAND(),0)</f>
        <v>1</v>
      </c>
      <c r="CR19" s="48" t="n">
        <f aca="true">ROUND(8*RAND(),0)</f>
        <v>3</v>
      </c>
      <c r="CS19" s="49"/>
      <c r="CT19" s="51"/>
    </row>
    <row r="20" customFormat="false" ht="15.75" hidden="false" customHeight="false" outlineLevel="0" collapsed="false">
      <c r="B20" s="46" t="n">
        <v>2</v>
      </c>
      <c r="C20" s="47" t="s">
        <v>72</v>
      </c>
      <c r="D20" s="48" t="n">
        <f aca="true">ROUND(8*RAND(),0)</f>
        <v>0</v>
      </c>
      <c r="E20" s="48" t="n">
        <f aca="true">ROUND(8*RAND(),0)</f>
        <v>8</v>
      </c>
      <c r="F20" s="48" t="n">
        <f aca="true">ROUND(8*RAND(),0)</f>
        <v>7</v>
      </c>
      <c r="G20" s="48" t="n">
        <f aca="true">ROUND(8*RAND(),0)</f>
        <v>5</v>
      </c>
      <c r="H20" s="48" t="n">
        <f aca="true">ROUND(8*RAND(),0)</f>
        <v>2</v>
      </c>
      <c r="I20" s="48" t="n">
        <f aca="true">ROUND(8*RAND(),0)</f>
        <v>1</v>
      </c>
      <c r="J20" s="48" t="n">
        <f aca="true">ROUND(8*RAND(),0)</f>
        <v>4</v>
      </c>
      <c r="K20" s="48" t="n">
        <f aca="true">ROUND(8*RAND(),0)</f>
        <v>3</v>
      </c>
      <c r="L20" s="48" t="n">
        <f aca="true">ROUND(8*RAND(),0)</f>
        <v>1</v>
      </c>
      <c r="M20" s="48" t="n">
        <f aca="true">ROUND(8*RAND(),0)</f>
        <v>7</v>
      </c>
      <c r="N20" s="48" t="n">
        <f aca="true">ROUND(8*RAND(),0)</f>
        <v>6</v>
      </c>
      <c r="O20" s="48" t="n">
        <f aca="true">ROUND(8*RAND(),0)</f>
        <v>7</v>
      </c>
      <c r="P20" s="48" t="n">
        <f aca="true">ROUND(8*RAND(),0)</f>
        <v>6</v>
      </c>
      <c r="Q20" s="48" t="n">
        <f aca="true">ROUND(8*RAND(),0)</f>
        <v>4</v>
      </c>
      <c r="R20" s="48" t="n">
        <f aca="true">ROUND(8*RAND(),0)</f>
        <v>1</v>
      </c>
      <c r="S20" s="48" t="n">
        <f aca="true">ROUND(8*RAND(),0)</f>
        <v>7</v>
      </c>
      <c r="T20" s="48" t="n">
        <f aca="true">ROUND(8*RAND(),0)</f>
        <v>7</v>
      </c>
      <c r="U20" s="48" t="n">
        <f aca="true">ROUND(8*RAND(),0)</f>
        <v>1</v>
      </c>
      <c r="V20" s="48" t="n">
        <f aca="true">ROUND(8*RAND(),0)</f>
        <v>2</v>
      </c>
      <c r="W20" s="48" t="n">
        <f aca="true">ROUND(8*RAND(),0)</f>
        <v>3</v>
      </c>
      <c r="X20" s="48" t="n">
        <f aca="true">ROUND(8*RAND(),0)</f>
        <v>2</v>
      </c>
      <c r="Y20" s="48" t="n">
        <f aca="true">ROUND(8*RAND(),0)</f>
        <v>5</v>
      </c>
      <c r="Z20" s="48" t="n">
        <f aca="true">ROUND(8*RAND(),0)</f>
        <v>4</v>
      </c>
      <c r="AA20" s="48" t="n">
        <f aca="true">ROUND(8*RAND(),0)</f>
        <v>6</v>
      </c>
      <c r="AB20" s="48" t="n">
        <f aca="true">ROUND(8*RAND(),0)</f>
        <v>2</v>
      </c>
      <c r="AC20" s="48" t="n">
        <f aca="true">ROUND(8*RAND(),0)</f>
        <v>4</v>
      </c>
      <c r="AD20" s="48" t="n">
        <f aca="true">ROUND(8*RAND(),0)</f>
        <v>4</v>
      </c>
      <c r="AE20" s="48" t="n">
        <f aca="true">ROUND(8*RAND(),0)</f>
        <v>5</v>
      </c>
      <c r="AF20" s="48" t="n">
        <f aca="true">ROUND(8*RAND(),0)</f>
        <v>2</v>
      </c>
      <c r="AG20" s="48" t="n">
        <f aca="true">ROUND(8*RAND(),0)</f>
        <v>3</v>
      </c>
      <c r="AH20" s="48" t="n">
        <f aca="true">ROUND(8*RAND(),0)</f>
        <v>1</v>
      </c>
      <c r="AI20" s="49"/>
      <c r="AJ20" s="50" t="n">
        <f aca="true">ROUND(8*RAND(),0)</f>
        <v>7</v>
      </c>
      <c r="AK20" s="48" t="n">
        <f aca="true">ROUND(8*RAND(),0)</f>
        <v>4</v>
      </c>
      <c r="AL20" s="48" t="n">
        <f aca="true">ROUND(8*RAND(),0)</f>
        <v>1</v>
      </c>
      <c r="AM20" s="48" t="n">
        <f aca="true">ROUND(8*RAND(),0)</f>
        <v>4</v>
      </c>
      <c r="AN20" s="48" t="n">
        <f aca="true">ROUND(8*RAND(),0)</f>
        <v>2</v>
      </c>
      <c r="AO20" s="48" t="n">
        <f aca="true">ROUND(8*RAND(),0)</f>
        <v>8</v>
      </c>
      <c r="AP20" s="48" t="n">
        <f aca="true">ROUND(8*RAND(),0)</f>
        <v>7</v>
      </c>
      <c r="AQ20" s="48" t="n">
        <f aca="true">ROUND(8*RAND(),0)</f>
        <v>7</v>
      </c>
      <c r="AR20" s="48" t="n">
        <f aca="true">ROUND(8*RAND(),0)</f>
        <v>4</v>
      </c>
      <c r="AS20" s="48" t="n">
        <f aca="true">ROUND(8*RAND(),0)</f>
        <v>6</v>
      </c>
      <c r="AT20" s="48" t="n">
        <f aca="true">ROUND(8*RAND(),0)</f>
        <v>3</v>
      </c>
      <c r="AU20" s="48" t="n">
        <f aca="true">ROUND(8*RAND(),0)</f>
        <v>3</v>
      </c>
      <c r="AV20" s="48" t="n">
        <f aca="true">ROUND(8*RAND(),0)</f>
        <v>5</v>
      </c>
      <c r="AW20" s="48" t="n">
        <f aca="true">ROUND(8*RAND(),0)</f>
        <v>7</v>
      </c>
      <c r="AX20" s="48" t="n">
        <f aca="true">ROUND(8*RAND(),0)</f>
        <v>5</v>
      </c>
      <c r="AY20" s="48" t="n">
        <f aca="true">ROUND(8*RAND(),0)</f>
        <v>0</v>
      </c>
      <c r="AZ20" s="48" t="n">
        <f aca="true">ROUND(8*RAND(),0)</f>
        <v>1</v>
      </c>
      <c r="BA20" s="48" t="n">
        <f aca="true">ROUND(8*RAND(),0)</f>
        <v>1</v>
      </c>
      <c r="BB20" s="48" t="n">
        <f aca="true">ROUND(8*RAND(),0)</f>
        <v>1</v>
      </c>
      <c r="BC20" s="48" t="n">
        <f aca="true">ROUND(8*RAND(),0)</f>
        <v>5</v>
      </c>
      <c r="BD20" s="48" t="n">
        <f aca="true">ROUND(8*RAND(),0)</f>
        <v>4</v>
      </c>
      <c r="BE20" s="48" t="n">
        <f aca="true">ROUND(8*RAND(),0)</f>
        <v>7</v>
      </c>
      <c r="BF20" s="48" t="n">
        <f aca="true">ROUND(8*RAND(),0)</f>
        <v>4</v>
      </c>
      <c r="BG20" s="48" t="n">
        <f aca="true">ROUND(8*RAND(),0)</f>
        <v>6</v>
      </c>
      <c r="BH20" s="48" t="n">
        <f aca="true">ROUND(8*RAND(),0)</f>
        <v>8</v>
      </c>
      <c r="BI20" s="48" t="n">
        <f aca="true">ROUND(8*RAND(),0)</f>
        <v>5</v>
      </c>
      <c r="BJ20" s="48" t="n">
        <f aca="true">ROUND(8*RAND(),0)</f>
        <v>8</v>
      </c>
      <c r="BK20" s="48" t="n">
        <f aca="true">ROUND(8*RAND(),0)</f>
        <v>1</v>
      </c>
      <c r="BL20" s="48" t="n">
        <f aca="true">ROUND(8*RAND(),0)</f>
        <v>2</v>
      </c>
      <c r="BM20" s="49"/>
      <c r="BN20" s="50" t="n">
        <f aca="true">ROUND(8*RAND(),0)</f>
        <v>3</v>
      </c>
      <c r="BO20" s="48" t="n">
        <f aca="true">ROUND(8*RAND(),0)</f>
        <v>5</v>
      </c>
      <c r="BP20" s="48" t="n">
        <f aca="true">ROUND(8*RAND(),0)</f>
        <v>1</v>
      </c>
      <c r="BQ20" s="48" t="n">
        <f aca="true">ROUND(8*RAND(),0)</f>
        <v>5</v>
      </c>
      <c r="BR20" s="48" t="n">
        <f aca="true">ROUND(8*RAND(),0)</f>
        <v>5</v>
      </c>
      <c r="BS20" s="48" t="n">
        <f aca="true">ROUND(8*RAND(),0)</f>
        <v>6</v>
      </c>
      <c r="BT20" s="48" t="n">
        <f aca="true">ROUND(8*RAND(),0)</f>
        <v>7</v>
      </c>
      <c r="BU20" s="48" t="n">
        <f aca="true">ROUND(8*RAND(),0)</f>
        <v>6</v>
      </c>
      <c r="BV20" s="48" t="n">
        <f aca="true">ROUND(8*RAND(),0)</f>
        <v>1</v>
      </c>
      <c r="BW20" s="48" t="n">
        <f aca="true">ROUND(8*RAND(),0)</f>
        <v>3</v>
      </c>
      <c r="BX20" s="48" t="n">
        <f aca="true">ROUND(8*RAND(),0)</f>
        <v>3</v>
      </c>
      <c r="BY20" s="48" t="n">
        <f aca="true">ROUND(8*RAND(),0)</f>
        <v>3</v>
      </c>
      <c r="BZ20" s="48" t="n">
        <f aca="true">ROUND(8*RAND(),0)</f>
        <v>3</v>
      </c>
      <c r="CA20" s="48" t="n">
        <f aca="true">ROUND(8*RAND(),0)</f>
        <v>7</v>
      </c>
      <c r="CB20" s="48" t="n">
        <f aca="true">ROUND(8*RAND(),0)</f>
        <v>1</v>
      </c>
      <c r="CC20" s="48" t="n">
        <f aca="true">ROUND(8*RAND(),0)</f>
        <v>1</v>
      </c>
      <c r="CD20" s="48" t="n">
        <f aca="true">ROUND(8*RAND(),0)</f>
        <v>7</v>
      </c>
      <c r="CE20" s="48" t="n">
        <f aca="true">ROUND(8*RAND(),0)</f>
        <v>3</v>
      </c>
      <c r="CF20" s="48" t="n">
        <f aca="true">ROUND(8*RAND(),0)</f>
        <v>6</v>
      </c>
      <c r="CG20" s="48" t="n">
        <f aca="true">ROUND(8*RAND(),0)</f>
        <v>4</v>
      </c>
      <c r="CH20" s="48" t="n">
        <f aca="true">ROUND(8*RAND(),0)</f>
        <v>5</v>
      </c>
      <c r="CI20" s="48" t="n">
        <f aca="true">ROUND(8*RAND(),0)</f>
        <v>3</v>
      </c>
      <c r="CJ20" s="48" t="n">
        <f aca="true">ROUND(8*RAND(),0)</f>
        <v>6</v>
      </c>
      <c r="CK20" s="48" t="n">
        <f aca="true">ROUND(8*RAND(),0)</f>
        <v>6</v>
      </c>
      <c r="CL20" s="48" t="n">
        <f aca="true">ROUND(8*RAND(),0)</f>
        <v>5</v>
      </c>
      <c r="CM20" s="48" t="n">
        <f aca="true">ROUND(8*RAND(),0)</f>
        <v>3</v>
      </c>
      <c r="CN20" s="48" t="n">
        <f aca="true">ROUND(8*RAND(),0)</f>
        <v>0</v>
      </c>
      <c r="CO20" s="48" t="n">
        <f aca="true">ROUND(8*RAND(),0)</f>
        <v>8</v>
      </c>
      <c r="CP20" s="48" t="n">
        <f aca="true">ROUND(8*RAND(),0)</f>
        <v>0</v>
      </c>
      <c r="CQ20" s="48" t="n">
        <f aca="true">ROUND(8*RAND(),0)</f>
        <v>3</v>
      </c>
      <c r="CR20" s="48" t="n">
        <f aca="true">ROUND(8*RAND(),0)</f>
        <v>3</v>
      </c>
      <c r="CS20" s="49"/>
      <c r="CT20" s="51"/>
    </row>
    <row r="21" customFormat="false" ht="15.75" hidden="false" customHeight="false" outlineLevel="0" collapsed="false">
      <c r="B21" s="46" t="n">
        <v>3</v>
      </c>
      <c r="C21" s="47" t="s">
        <v>73</v>
      </c>
      <c r="D21" s="48" t="n">
        <f aca="true">ROUND(8*RAND(),0)</f>
        <v>7</v>
      </c>
      <c r="E21" s="48" t="n">
        <f aca="true">ROUND(8*RAND(),0)</f>
        <v>6</v>
      </c>
      <c r="F21" s="48" t="n">
        <f aca="true">ROUND(8*RAND(),0)</f>
        <v>6</v>
      </c>
      <c r="G21" s="48" t="n">
        <f aca="true">ROUND(8*RAND(),0)</f>
        <v>4</v>
      </c>
      <c r="H21" s="48" t="n">
        <f aca="true">ROUND(8*RAND(),0)</f>
        <v>7</v>
      </c>
      <c r="I21" s="48" t="n">
        <f aca="true">ROUND(8*RAND(),0)</f>
        <v>4</v>
      </c>
      <c r="J21" s="48" t="n">
        <f aca="true">ROUND(8*RAND(),0)</f>
        <v>6</v>
      </c>
      <c r="K21" s="48" t="n">
        <f aca="true">ROUND(8*RAND(),0)</f>
        <v>7</v>
      </c>
      <c r="L21" s="48" t="n">
        <f aca="true">ROUND(8*RAND(),0)</f>
        <v>7</v>
      </c>
      <c r="M21" s="48" t="n">
        <f aca="true">ROUND(8*RAND(),0)</f>
        <v>4</v>
      </c>
      <c r="N21" s="48" t="n">
        <f aca="true">ROUND(8*RAND(),0)</f>
        <v>7</v>
      </c>
      <c r="O21" s="48" t="n">
        <f aca="true">ROUND(8*RAND(),0)</f>
        <v>6</v>
      </c>
      <c r="P21" s="48" t="n">
        <f aca="true">ROUND(8*RAND(),0)</f>
        <v>3</v>
      </c>
      <c r="Q21" s="48" t="n">
        <f aca="true">ROUND(8*RAND(),0)</f>
        <v>7</v>
      </c>
      <c r="R21" s="48" t="n">
        <f aca="true">ROUND(8*RAND(),0)</f>
        <v>2</v>
      </c>
      <c r="S21" s="48" t="n">
        <f aca="true">ROUND(8*RAND(),0)</f>
        <v>8</v>
      </c>
      <c r="T21" s="48" t="n">
        <f aca="true">ROUND(8*RAND(),0)</f>
        <v>5</v>
      </c>
      <c r="U21" s="48" t="n">
        <f aca="true">ROUND(8*RAND(),0)</f>
        <v>1</v>
      </c>
      <c r="V21" s="48" t="n">
        <f aca="true">ROUND(8*RAND(),0)</f>
        <v>6</v>
      </c>
      <c r="W21" s="48" t="n">
        <f aca="true">ROUND(8*RAND(),0)</f>
        <v>6</v>
      </c>
      <c r="X21" s="48" t="n">
        <f aca="true">ROUND(8*RAND(),0)</f>
        <v>5</v>
      </c>
      <c r="Y21" s="48" t="n">
        <f aca="true">ROUND(8*RAND(),0)</f>
        <v>3</v>
      </c>
      <c r="Z21" s="48" t="n">
        <f aca="true">ROUND(8*RAND(),0)</f>
        <v>6</v>
      </c>
      <c r="AA21" s="48" t="n">
        <f aca="true">ROUND(8*RAND(),0)</f>
        <v>5</v>
      </c>
      <c r="AB21" s="48" t="n">
        <f aca="true">ROUND(8*RAND(),0)</f>
        <v>6</v>
      </c>
      <c r="AC21" s="48" t="n">
        <f aca="true">ROUND(8*RAND(),0)</f>
        <v>4</v>
      </c>
      <c r="AD21" s="48" t="n">
        <f aca="true">ROUND(8*RAND(),0)</f>
        <v>7</v>
      </c>
      <c r="AE21" s="48" t="n">
        <f aca="true">ROUND(8*RAND(),0)</f>
        <v>1</v>
      </c>
      <c r="AF21" s="48" t="n">
        <f aca="true">ROUND(8*RAND(),0)</f>
        <v>4</v>
      </c>
      <c r="AG21" s="48" t="n">
        <f aca="true">ROUND(8*RAND(),0)</f>
        <v>2</v>
      </c>
      <c r="AH21" s="48" t="n">
        <f aca="true">ROUND(8*RAND(),0)</f>
        <v>4</v>
      </c>
      <c r="AI21" s="49"/>
      <c r="AJ21" s="50" t="n">
        <f aca="true">ROUND(8*RAND(),0)</f>
        <v>3</v>
      </c>
      <c r="AK21" s="48" t="n">
        <f aca="true">ROUND(8*RAND(),0)</f>
        <v>1</v>
      </c>
      <c r="AL21" s="48" t="n">
        <f aca="true">ROUND(8*RAND(),0)</f>
        <v>3</v>
      </c>
      <c r="AM21" s="48" t="n">
        <f aca="true">ROUND(8*RAND(),0)</f>
        <v>2</v>
      </c>
      <c r="AN21" s="48" t="n">
        <f aca="true">ROUND(8*RAND(),0)</f>
        <v>3</v>
      </c>
      <c r="AO21" s="48" t="n">
        <f aca="true">ROUND(8*RAND(),0)</f>
        <v>2</v>
      </c>
      <c r="AP21" s="48" t="n">
        <f aca="true">ROUND(8*RAND(),0)</f>
        <v>8</v>
      </c>
      <c r="AQ21" s="48" t="n">
        <f aca="true">ROUND(8*RAND(),0)</f>
        <v>2</v>
      </c>
      <c r="AR21" s="48" t="n">
        <f aca="true">ROUND(8*RAND(),0)</f>
        <v>4</v>
      </c>
      <c r="AS21" s="48" t="n">
        <f aca="true">ROUND(8*RAND(),0)</f>
        <v>5</v>
      </c>
      <c r="AT21" s="48" t="n">
        <f aca="true">ROUND(8*RAND(),0)</f>
        <v>1</v>
      </c>
      <c r="AU21" s="48" t="n">
        <f aca="true">ROUND(8*RAND(),0)</f>
        <v>5</v>
      </c>
      <c r="AV21" s="48" t="n">
        <f aca="true">ROUND(8*RAND(),0)</f>
        <v>5</v>
      </c>
      <c r="AW21" s="48" t="n">
        <f aca="true">ROUND(8*RAND(),0)</f>
        <v>3</v>
      </c>
      <c r="AX21" s="48" t="n">
        <f aca="true">ROUND(8*RAND(),0)</f>
        <v>4</v>
      </c>
      <c r="AY21" s="48" t="n">
        <f aca="true">ROUND(8*RAND(),0)</f>
        <v>7</v>
      </c>
      <c r="AZ21" s="48" t="n">
        <f aca="true">ROUND(8*RAND(),0)</f>
        <v>7</v>
      </c>
      <c r="BA21" s="48" t="n">
        <f aca="true">ROUND(8*RAND(),0)</f>
        <v>1</v>
      </c>
      <c r="BB21" s="48" t="n">
        <f aca="true">ROUND(8*RAND(),0)</f>
        <v>7</v>
      </c>
      <c r="BC21" s="48" t="n">
        <f aca="true">ROUND(8*RAND(),0)</f>
        <v>1</v>
      </c>
      <c r="BD21" s="48" t="n">
        <f aca="true">ROUND(8*RAND(),0)</f>
        <v>7</v>
      </c>
      <c r="BE21" s="48" t="n">
        <f aca="true">ROUND(8*RAND(),0)</f>
        <v>1</v>
      </c>
      <c r="BF21" s="48" t="n">
        <f aca="true">ROUND(8*RAND(),0)</f>
        <v>2</v>
      </c>
      <c r="BG21" s="48" t="n">
        <f aca="true">ROUND(8*RAND(),0)</f>
        <v>3</v>
      </c>
      <c r="BH21" s="48" t="n">
        <f aca="true">ROUND(8*RAND(),0)</f>
        <v>6</v>
      </c>
      <c r="BI21" s="48" t="n">
        <f aca="true">ROUND(8*RAND(),0)</f>
        <v>3</v>
      </c>
      <c r="BJ21" s="48" t="n">
        <f aca="true">ROUND(8*RAND(),0)</f>
        <v>2</v>
      </c>
      <c r="BK21" s="48" t="n">
        <f aca="true">ROUND(8*RAND(),0)</f>
        <v>4</v>
      </c>
      <c r="BL21" s="48" t="n">
        <f aca="true">ROUND(8*RAND(),0)</f>
        <v>1</v>
      </c>
      <c r="BM21" s="49"/>
      <c r="BN21" s="50" t="n">
        <f aca="true">ROUND(8*RAND(),0)</f>
        <v>0</v>
      </c>
      <c r="BO21" s="48" t="n">
        <f aca="true">ROUND(8*RAND(),0)</f>
        <v>2</v>
      </c>
      <c r="BP21" s="48" t="n">
        <f aca="true">ROUND(8*RAND(),0)</f>
        <v>1</v>
      </c>
      <c r="BQ21" s="48" t="n">
        <f aca="true">ROUND(8*RAND(),0)</f>
        <v>2</v>
      </c>
      <c r="BR21" s="48" t="n">
        <f aca="true">ROUND(8*RAND(),0)</f>
        <v>8</v>
      </c>
      <c r="BS21" s="48" t="n">
        <f aca="true">ROUND(8*RAND(),0)</f>
        <v>5</v>
      </c>
      <c r="BT21" s="48" t="n">
        <f aca="true">ROUND(8*RAND(),0)</f>
        <v>8</v>
      </c>
      <c r="BU21" s="48" t="n">
        <f aca="true">ROUND(8*RAND(),0)</f>
        <v>2</v>
      </c>
      <c r="BV21" s="48" t="n">
        <f aca="true">ROUND(8*RAND(),0)</f>
        <v>5</v>
      </c>
      <c r="BW21" s="48" t="n">
        <f aca="true">ROUND(8*RAND(),0)</f>
        <v>3</v>
      </c>
      <c r="BX21" s="48" t="n">
        <f aca="true">ROUND(8*RAND(),0)</f>
        <v>5</v>
      </c>
      <c r="BY21" s="48" t="n">
        <f aca="true">ROUND(8*RAND(),0)</f>
        <v>5</v>
      </c>
      <c r="BZ21" s="48" t="n">
        <f aca="true">ROUND(8*RAND(),0)</f>
        <v>4</v>
      </c>
      <c r="CA21" s="48" t="n">
        <f aca="true">ROUND(8*RAND(),0)</f>
        <v>3</v>
      </c>
      <c r="CB21" s="48" t="n">
        <f aca="true">ROUND(8*RAND(),0)</f>
        <v>7</v>
      </c>
      <c r="CC21" s="48" t="n">
        <f aca="true">ROUND(8*RAND(),0)</f>
        <v>2</v>
      </c>
      <c r="CD21" s="48" t="n">
        <f aca="true">ROUND(8*RAND(),0)</f>
        <v>1</v>
      </c>
      <c r="CE21" s="48" t="n">
        <f aca="true">ROUND(8*RAND(),0)</f>
        <v>8</v>
      </c>
      <c r="CF21" s="48" t="n">
        <f aca="true">ROUND(8*RAND(),0)</f>
        <v>6</v>
      </c>
      <c r="CG21" s="48" t="n">
        <f aca="true">ROUND(8*RAND(),0)</f>
        <v>2</v>
      </c>
      <c r="CH21" s="48" t="n">
        <f aca="true">ROUND(8*RAND(),0)</f>
        <v>2</v>
      </c>
      <c r="CI21" s="48" t="n">
        <f aca="true">ROUND(8*RAND(),0)</f>
        <v>5</v>
      </c>
      <c r="CJ21" s="48" t="n">
        <f aca="true">ROUND(8*RAND(),0)</f>
        <v>6</v>
      </c>
      <c r="CK21" s="48" t="n">
        <f aca="true">ROUND(8*RAND(),0)</f>
        <v>5</v>
      </c>
      <c r="CL21" s="48" t="n">
        <f aca="true">ROUND(8*RAND(),0)</f>
        <v>2</v>
      </c>
      <c r="CM21" s="48" t="n">
        <f aca="true">ROUND(8*RAND(),0)</f>
        <v>4</v>
      </c>
      <c r="CN21" s="48" t="n">
        <f aca="true">ROUND(8*RAND(),0)</f>
        <v>6</v>
      </c>
      <c r="CO21" s="48" t="n">
        <f aca="true">ROUND(8*RAND(),0)</f>
        <v>2</v>
      </c>
      <c r="CP21" s="48" t="n">
        <f aca="true">ROUND(8*RAND(),0)</f>
        <v>5</v>
      </c>
      <c r="CQ21" s="48" t="n">
        <f aca="true">ROUND(8*RAND(),0)</f>
        <v>4</v>
      </c>
      <c r="CR21" s="48" t="n">
        <f aca="true">ROUND(8*RAND(),0)</f>
        <v>1</v>
      </c>
      <c r="CS21" s="49"/>
      <c r="CT21" s="51"/>
    </row>
    <row r="22" customFormat="false" ht="15.75" hidden="false" customHeight="false" outlineLevel="0" collapsed="false">
      <c r="B22" s="46" t="n">
        <v>4</v>
      </c>
      <c r="C22" s="47" t="s">
        <v>74</v>
      </c>
      <c r="D22" s="48" t="n">
        <f aca="true">ROUND(8*RAND(),0)</f>
        <v>0</v>
      </c>
      <c r="E22" s="48" t="n">
        <f aca="true">ROUND(8*RAND(),0)</f>
        <v>4</v>
      </c>
      <c r="F22" s="48" t="n">
        <f aca="true">ROUND(8*RAND(),0)</f>
        <v>7</v>
      </c>
      <c r="G22" s="48" t="n">
        <f aca="true">ROUND(8*RAND(),0)</f>
        <v>3</v>
      </c>
      <c r="H22" s="48" t="n">
        <f aca="true">ROUND(8*RAND(),0)</f>
        <v>2</v>
      </c>
      <c r="I22" s="48" t="n">
        <f aca="true">ROUND(8*RAND(),0)</f>
        <v>6</v>
      </c>
      <c r="J22" s="48" t="n">
        <f aca="true">ROUND(8*RAND(),0)</f>
        <v>4</v>
      </c>
      <c r="K22" s="48" t="n">
        <f aca="true">ROUND(8*RAND(),0)</f>
        <v>3</v>
      </c>
      <c r="L22" s="48" t="n">
        <f aca="true">ROUND(8*RAND(),0)</f>
        <v>8</v>
      </c>
      <c r="M22" s="48" t="n">
        <f aca="true">ROUND(8*RAND(),0)</f>
        <v>4</v>
      </c>
      <c r="N22" s="48" t="n">
        <f aca="true">ROUND(8*RAND(),0)</f>
        <v>5</v>
      </c>
      <c r="O22" s="48" t="n">
        <f aca="true">ROUND(8*RAND(),0)</f>
        <v>7</v>
      </c>
      <c r="P22" s="48" t="n">
        <f aca="true">ROUND(8*RAND(),0)</f>
        <v>7</v>
      </c>
      <c r="Q22" s="48" t="n">
        <f aca="true">ROUND(8*RAND(),0)</f>
        <v>4</v>
      </c>
      <c r="R22" s="48" t="n">
        <f aca="true">ROUND(8*RAND(),0)</f>
        <v>4</v>
      </c>
      <c r="S22" s="48" t="n">
        <f aca="true">ROUND(8*RAND(),0)</f>
        <v>8</v>
      </c>
      <c r="T22" s="48" t="n">
        <f aca="true">ROUND(8*RAND(),0)</f>
        <v>7</v>
      </c>
      <c r="U22" s="48" t="n">
        <f aca="true">ROUND(8*RAND(),0)</f>
        <v>7</v>
      </c>
      <c r="V22" s="48" t="n">
        <f aca="true">ROUND(8*RAND(),0)</f>
        <v>5</v>
      </c>
      <c r="W22" s="48" t="n">
        <f aca="true">ROUND(8*RAND(),0)</f>
        <v>2</v>
      </c>
      <c r="X22" s="48" t="n">
        <f aca="true">ROUND(8*RAND(),0)</f>
        <v>7</v>
      </c>
      <c r="Y22" s="48" t="n">
        <f aca="true">ROUND(8*RAND(),0)</f>
        <v>5</v>
      </c>
      <c r="Z22" s="48" t="n">
        <f aca="true">ROUND(8*RAND(),0)</f>
        <v>6</v>
      </c>
      <c r="AA22" s="48" t="n">
        <f aca="true">ROUND(8*RAND(),0)</f>
        <v>7</v>
      </c>
      <c r="AB22" s="48" t="n">
        <f aca="true">ROUND(8*RAND(),0)</f>
        <v>3</v>
      </c>
      <c r="AC22" s="48" t="n">
        <f aca="true">ROUND(8*RAND(),0)</f>
        <v>4</v>
      </c>
      <c r="AD22" s="48" t="n">
        <f aca="true">ROUND(8*RAND(),0)</f>
        <v>4</v>
      </c>
      <c r="AE22" s="48" t="n">
        <f aca="true">ROUND(8*RAND(),0)</f>
        <v>7</v>
      </c>
      <c r="AF22" s="48" t="n">
        <f aca="true">ROUND(8*RAND(),0)</f>
        <v>3</v>
      </c>
      <c r="AG22" s="48" t="n">
        <f aca="true">ROUND(8*RAND(),0)</f>
        <v>4</v>
      </c>
      <c r="AH22" s="48" t="n">
        <f aca="true">ROUND(8*RAND(),0)</f>
        <v>3</v>
      </c>
      <c r="AI22" s="49"/>
      <c r="AJ22" s="50" t="n">
        <f aca="true">ROUND(8*RAND(),0)</f>
        <v>7</v>
      </c>
      <c r="AK22" s="48" t="n">
        <f aca="true">ROUND(8*RAND(),0)</f>
        <v>3</v>
      </c>
      <c r="AL22" s="48" t="n">
        <f aca="true">ROUND(8*RAND(),0)</f>
        <v>4</v>
      </c>
      <c r="AM22" s="48" t="n">
        <f aca="true">ROUND(8*RAND(),0)</f>
        <v>2</v>
      </c>
      <c r="AN22" s="48" t="n">
        <f aca="true">ROUND(8*RAND(),0)</f>
        <v>6</v>
      </c>
      <c r="AO22" s="48" t="n">
        <f aca="true">ROUND(8*RAND(),0)</f>
        <v>6</v>
      </c>
      <c r="AP22" s="48" t="n">
        <f aca="true">ROUND(8*RAND(),0)</f>
        <v>5</v>
      </c>
      <c r="AQ22" s="48" t="n">
        <f aca="true">ROUND(8*RAND(),0)</f>
        <v>7</v>
      </c>
      <c r="AR22" s="48" t="n">
        <f aca="true">ROUND(8*RAND(),0)</f>
        <v>2</v>
      </c>
      <c r="AS22" s="48" t="n">
        <f aca="true">ROUND(8*RAND(),0)</f>
        <v>0</v>
      </c>
      <c r="AT22" s="48" t="n">
        <f aca="true">ROUND(8*RAND(),0)</f>
        <v>5</v>
      </c>
      <c r="AU22" s="48" t="n">
        <f aca="true">ROUND(8*RAND(),0)</f>
        <v>4</v>
      </c>
      <c r="AV22" s="48" t="n">
        <f aca="true">ROUND(8*RAND(),0)</f>
        <v>7</v>
      </c>
      <c r="AW22" s="48" t="n">
        <f aca="true">ROUND(8*RAND(),0)</f>
        <v>7</v>
      </c>
      <c r="AX22" s="48" t="n">
        <f aca="true">ROUND(8*RAND(),0)</f>
        <v>3</v>
      </c>
      <c r="AY22" s="48" t="n">
        <f aca="true">ROUND(8*RAND(),0)</f>
        <v>4</v>
      </c>
      <c r="AZ22" s="48" t="n">
        <f aca="true">ROUND(8*RAND(),0)</f>
        <v>3</v>
      </c>
      <c r="BA22" s="48" t="n">
        <f aca="true">ROUND(8*RAND(),0)</f>
        <v>7</v>
      </c>
      <c r="BB22" s="48" t="n">
        <f aca="true">ROUND(8*RAND(),0)</f>
        <v>4</v>
      </c>
      <c r="BC22" s="48" t="n">
        <f aca="true">ROUND(8*RAND(),0)</f>
        <v>7</v>
      </c>
      <c r="BD22" s="48" t="n">
        <f aca="true">ROUND(8*RAND(),0)</f>
        <v>0</v>
      </c>
      <c r="BE22" s="48" t="n">
        <f aca="true">ROUND(8*RAND(),0)</f>
        <v>2</v>
      </c>
      <c r="BF22" s="48" t="n">
        <f aca="true">ROUND(8*RAND(),0)</f>
        <v>0</v>
      </c>
      <c r="BG22" s="48" t="n">
        <f aca="true">ROUND(8*RAND(),0)</f>
        <v>2</v>
      </c>
      <c r="BH22" s="48" t="n">
        <f aca="true">ROUND(8*RAND(),0)</f>
        <v>0</v>
      </c>
      <c r="BI22" s="48" t="n">
        <f aca="true">ROUND(8*RAND(),0)</f>
        <v>7</v>
      </c>
      <c r="BJ22" s="48" t="n">
        <f aca="true">ROUND(8*RAND(),0)</f>
        <v>5</v>
      </c>
      <c r="BK22" s="48" t="n">
        <f aca="true">ROUND(8*RAND(),0)</f>
        <v>1</v>
      </c>
      <c r="BL22" s="48" t="n">
        <f aca="true">ROUND(8*RAND(),0)</f>
        <v>1</v>
      </c>
      <c r="BM22" s="49"/>
      <c r="BN22" s="50" t="n">
        <f aca="true">ROUND(8*RAND(),0)</f>
        <v>6</v>
      </c>
      <c r="BO22" s="48" t="n">
        <f aca="true">ROUND(8*RAND(),0)</f>
        <v>5</v>
      </c>
      <c r="BP22" s="48" t="n">
        <f aca="true">ROUND(8*RAND(),0)</f>
        <v>4</v>
      </c>
      <c r="BQ22" s="48" t="n">
        <f aca="true">ROUND(8*RAND(),0)</f>
        <v>3</v>
      </c>
      <c r="BR22" s="48" t="n">
        <f aca="true">ROUND(8*RAND(),0)</f>
        <v>6</v>
      </c>
      <c r="BS22" s="48" t="n">
        <f aca="true">ROUND(8*RAND(),0)</f>
        <v>8</v>
      </c>
      <c r="BT22" s="48" t="n">
        <f aca="true">ROUND(8*RAND(),0)</f>
        <v>6</v>
      </c>
      <c r="BU22" s="48" t="n">
        <f aca="true">ROUND(8*RAND(),0)</f>
        <v>3</v>
      </c>
      <c r="BV22" s="48" t="n">
        <f aca="true">ROUND(8*RAND(),0)</f>
        <v>0</v>
      </c>
      <c r="BW22" s="48" t="n">
        <f aca="true">ROUND(8*RAND(),0)</f>
        <v>5</v>
      </c>
      <c r="BX22" s="48" t="n">
        <f aca="true">ROUND(8*RAND(),0)</f>
        <v>0</v>
      </c>
      <c r="BY22" s="48" t="n">
        <f aca="true">ROUND(8*RAND(),0)</f>
        <v>8</v>
      </c>
      <c r="BZ22" s="48" t="n">
        <f aca="true">ROUND(8*RAND(),0)</f>
        <v>1</v>
      </c>
      <c r="CA22" s="48" t="n">
        <f aca="true">ROUND(8*RAND(),0)</f>
        <v>2</v>
      </c>
      <c r="CB22" s="48" t="n">
        <f aca="true">ROUND(8*RAND(),0)</f>
        <v>5</v>
      </c>
      <c r="CC22" s="48" t="n">
        <f aca="true">ROUND(8*RAND(),0)</f>
        <v>0</v>
      </c>
      <c r="CD22" s="48" t="n">
        <f aca="true">ROUND(8*RAND(),0)</f>
        <v>5</v>
      </c>
      <c r="CE22" s="48" t="n">
        <f aca="true">ROUND(8*RAND(),0)</f>
        <v>2</v>
      </c>
      <c r="CF22" s="48" t="n">
        <f aca="true">ROUND(8*RAND(),0)</f>
        <v>4</v>
      </c>
      <c r="CG22" s="48" t="n">
        <f aca="true">ROUND(8*RAND(),0)</f>
        <v>5</v>
      </c>
      <c r="CH22" s="48" t="n">
        <f aca="true">ROUND(8*RAND(),0)</f>
        <v>0</v>
      </c>
      <c r="CI22" s="48" t="n">
        <f aca="true">ROUND(8*RAND(),0)</f>
        <v>4</v>
      </c>
      <c r="CJ22" s="48" t="n">
        <f aca="true">ROUND(8*RAND(),0)</f>
        <v>1</v>
      </c>
      <c r="CK22" s="48" t="n">
        <f aca="true">ROUND(8*RAND(),0)</f>
        <v>7</v>
      </c>
      <c r="CL22" s="48" t="n">
        <f aca="true">ROUND(8*RAND(),0)</f>
        <v>0</v>
      </c>
      <c r="CM22" s="48" t="n">
        <f aca="true">ROUND(8*RAND(),0)</f>
        <v>2</v>
      </c>
      <c r="CN22" s="48" t="n">
        <f aca="true">ROUND(8*RAND(),0)</f>
        <v>5</v>
      </c>
      <c r="CO22" s="48" t="n">
        <f aca="true">ROUND(8*RAND(),0)</f>
        <v>3</v>
      </c>
      <c r="CP22" s="48" t="n">
        <f aca="true">ROUND(8*RAND(),0)</f>
        <v>5</v>
      </c>
      <c r="CQ22" s="48" t="n">
        <f aca="true">ROUND(8*RAND(),0)</f>
        <v>1</v>
      </c>
      <c r="CR22" s="48" t="n">
        <f aca="true">ROUND(8*RAND(),0)</f>
        <v>7</v>
      </c>
      <c r="CS22" s="49"/>
      <c r="CT22" s="51"/>
    </row>
    <row r="23" customFormat="false" ht="15.75" hidden="false" customHeight="false" outlineLevel="0" collapsed="false">
      <c r="B23" s="46" t="n">
        <v>5</v>
      </c>
      <c r="C23" s="47" t="s">
        <v>75</v>
      </c>
      <c r="D23" s="48" t="n">
        <f aca="true">ROUND(8*RAND(),0)</f>
        <v>4</v>
      </c>
      <c r="E23" s="48" t="n">
        <f aca="true">ROUND(8*RAND(),0)</f>
        <v>2</v>
      </c>
      <c r="F23" s="48" t="n">
        <f aca="true">ROUND(8*RAND(),0)</f>
        <v>1</v>
      </c>
      <c r="G23" s="48" t="n">
        <f aca="true">ROUND(8*RAND(),0)</f>
        <v>5</v>
      </c>
      <c r="H23" s="48" t="n">
        <f aca="true">ROUND(8*RAND(),0)</f>
        <v>1</v>
      </c>
      <c r="I23" s="48" t="n">
        <f aca="true">ROUND(8*RAND(),0)</f>
        <v>6</v>
      </c>
      <c r="J23" s="48" t="n">
        <f aca="true">ROUND(8*RAND(),0)</f>
        <v>3</v>
      </c>
      <c r="K23" s="48" t="n">
        <f aca="true">ROUND(8*RAND(),0)</f>
        <v>1</v>
      </c>
      <c r="L23" s="48" t="n">
        <f aca="true">ROUND(8*RAND(),0)</f>
        <v>1</v>
      </c>
      <c r="M23" s="48" t="n">
        <f aca="true">ROUND(8*RAND(),0)</f>
        <v>2</v>
      </c>
      <c r="N23" s="48" t="n">
        <f aca="true">ROUND(8*RAND(),0)</f>
        <v>5</v>
      </c>
      <c r="O23" s="48" t="n">
        <f aca="true">ROUND(8*RAND(),0)</f>
        <v>5</v>
      </c>
      <c r="P23" s="48" t="n">
        <f aca="true">ROUND(8*RAND(),0)</f>
        <v>3</v>
      </c>
      <c r="Q23" s="48" t="n">
        <f aca="true">ROUND(8*RAND(),0)</f>
        <v>2</v>
      </c>
      <c r="R23" s="48" t="n">
        <f aca="true">ROUND(8*RAND(),0)</f>
        <v>3</v>
      </c>
      <c r="S23" s="48" t="n">
        <f aca="true">ROUND(8*RAND(),0)</f>
        <v>2</v>
      </c>
      <c r="T23" s="48" t="n">
        <f aca="true">ROUND(8*RAND(),0)</f>
        <v>7</v>
      </c>
      <c r="U23" s="48" t="n">
        <f aca="true">ROUND(8*RAND(),0)</f>
        <v>7</v>
      </c>
      <c r="V23" s="48" t="n">
        <f aca="true">ROUND(8*RAND(),0)</f>
        <v>5</v>
      </c>
      <c r="W23" s="48" t="n">
        <f aca="true">ROUND(8*RAND(),0)</f>
        <v>1</v>
      </c>
      <c r="X23" s="48" t="n">
        <f aca="true">ROUND(8*RAND(),0)</f>
        <v>2</v>
      </c>
      <c r="Y23" s="48" t="n">
        <f aca="true">ROUND(8*RAND(),0)</f>
        <v>2</v>
      </c>
      <c r="Z23" s="48" t="n">
        <f aca="true">ROUND(8*RAND(),0)</f>
        <v>5</v>
      </c>
      <c r="AA23" s="48" t="n">
        <f aca="true">ROUND(8*RAND(),0)</f>
        <v>7</v>
      </c>
      <c r="AB23" s="48" t="n">
        <f aca="true">ROUND(8*RAND(),0)</f>
        <v>2</v>
      </c>
      <c r="AC23" s="48" t="n">
        <f aca="true">ROUND(8*RAND(),0)</f>
        <v>5</v>
      </c>
      <c r="AD23" s="48" t="n">
        <f aca="true">ROUND(8*RAND(),0)</f>
        <v>5</v>
      </c>
      <c r="AE23" s="48" t="n">
        <f aca="true">ROUND(8*RAND(),0)</f>
        <v>7</v>
      </c>
      <c r="AF23" s="48" t="n">
        <f aca="true">ROUND(8*RAND(),0)</f>
        <v>5</v>
      </c>
      <c r="AG23" s="48" t="n">
        <f aca="true">ROUND(8*RAND(),0)</f>
        <v>3</v>
      </c>
      <c r="AH23" s="48" t="n">
        <f aca="true">ROUND(8*RAND(),0)</f>
        <v>1</v>
      </c>
      <c r="AI23" s="49"/>
      <c r="AJ23" s="50" t="n">
        <f aca="true">ROUND(8*RAND(),0)</f>
        <v>7</v>
      </c>
      <c r="AK23" s="48" t="n">
        <f aca="true">ROUND(8*RAND(),0)</f>
        <v>1</v>
      </c>
      <c r="AL23" s="48" t="n">
        <f aca="true">ROUND(8*RAND(),0)</f>
        <v>6</v>
      </c>
      <c r="AM23" s="48" t="n">
        <f aca="true">ROUND(8*RAND(),0)</f>
        <v>5</v>
      </c>
      <c r="AN23" s="48" t="n">
        <f aca="true">ROUND(8*RAND(),0)</f>
        <v>3</v>
      </c>
      <c r="AO23" s="48" t="n">
        <f aca="true">ROUND(8*RAND(),0)</f>
        <v>1</v>
      </c>
      <c r="AP23" s="48" t="n">
        <f aca="true">ROUND(8*RAND(),0)</f>
        <v>6</v>
      </c>
      <c r="AQ23" s="48" t="n">
        <f aca="true">ROUND(8*RAND(),0)</f>
        <v>0</v>
      </c>
      <c r="AR23" s="48" t="n">
        <f aca="true">ROUND(8*RAND(),0)</f>
        <v>2</v>
      </c>
      <c r="AS23" s="48" t="n">
        <f aca="true">ROUND(8*RAND(),0)</f>
        <v>5</v>
      </c>
      <c r="AT23" s="48" t="n">
        <f aca="true">ROUND(8*RAND(),0)</f>
        <v>8</v>
      </c>
      <c r="AU23" s="48" t="n">
        <f aca="true">ROUND(8*RAND(),0)</f>
        <v>6</v>
      </c>
      <c r="AV23" s="48" t="n">
        <f aca="true">ROUND(8*RAND(),0)</f>
        <v>7</v>
      </c>
      <c r="AW23" s="48" t="n">
        <f aca="true">ROUND(8*RAND(),0)</f>
        <v>7</v>
      </c>
      <c r="AX23" s="48" t="n">
        <f aca="true">ROUND(8*RAND(),0)</f>
        <v>4</v>
      </c>
      <c r="AY23" s="48" t="n">
        <f aca="true">ROUND(8*RAND(),0)</f>
        <v>7</v>
      </c>
      <c r="AZ23" s="48" t="n">
        <f aca="true">ROUND(8*RAND(),0)</f>
        <v>2</v>
      </c>
      <c r="BA23" s="48" t="n">
        <f aca="true">ROUND(8*RAND(),0)</f>
        <v>2</v>
      </c>
      <c r="BB23" s="48" t="n">
        <f aca="true">ROUND(8*RAND(),0)</f>
        <v>7</v>
      </c>
      <c r="BC23" s="48" t="n">
        <f aca="true">ROUND(8*RAND(),0)</f>
        <v>3</v>
      </c>
      <c r="BD23" s="48" t="n">
        <f aca="true">ROUND(8*RAND(),0)</f>
        <v>0</v>
      </c>
      <c r="BE23" s="48" t="n">
        <f aca="true">ROUND(8*RAND(),0)</f>
        <v>4</v>
      </c>
      <c r="BF23" s="48" t="n">
        <f aca="true">ROUND(8*RAND(),0)</f>
        <v>7</v>
      </c>
      <c r="BG23" s="48" t="n">
        <f aca="true">ROUND(8*RAND(),0)</f>
        <v>1</v>
      </c>
      <c r="BH23" s="48" t="n">
        <f aca="true">ROUND(8*RAND(),0)</f>
        <v>8</v>
      </c>
      <c r="BI23" s="48" t="n">
        <f aca="true">ROUND(8*RAND(),0)</f>
        <v>3</v>
      </c>
      <c r="BJ23" s="48" t="n">
        <f aca="true">ROUND(8*RAND(),0)</f>
        <v>2</v>
      </c>
      <c r="BK23" s="48" t="n">
        <f aca="true">ROUND(8*RAND(),0)</f>
        <v>4</v>
      </c>
      <c r="BL23" s="48" t="n">
        <f aca="true">ROUND(8*RAND(),0)</f>
        <v>0</v>
      </c>
      <c r="BM23" s="49"/>
      <c r="BN23" s="50" t="n">
        <f aca="true">ROUND(8*RAND(),0)</f>
        <v>5</v>
      </c>
      <c r="BO23" s="48" t="n">
        <f aca="true">ROUND(8*RAND(),0)</f>
        <v>8</v>
      </c>
      <c r="BP23" s="48" t="n">
        <f aca="true">ROUND(8*RAND(),0)</f>
        <v>2</v>
      </c>
      <c r="BQ23" s="48" t="n">
        <f aca="true">ROUND(8*RAND(),0)</f>
        <v>2</v>
      </c>
      <c r="BR23" s="48" t="n">
        <f aca="true">ROUND(8*RAND(),0)</f>
        <v>7</v>
      </c>
      <c r="BS23" s="48" t="n">
        <f aca="true">ROUND(8*RAND(),0)</f>
        <v>5</v>
      </c>
      <c r="BT23" s="48" t="n">
        <f aca="true">ROUND(8*RAND(),0)</f>
        <v>1</v>
      </c>
      <c r="BU23" s="48" t="n">
        <f aca="true">ROUND(8*RAND(),0)</f>
        <v>8</v>
      </c>
      <c r="BV23" s="48" t="n">
        <f aca="true">ROUND(8*RAND(),0)</f>
        <v>7</v>
      </c>
      <c r="BW23" s="48" t="n">
        <f aca="true">ROUND(8*RAND(),0)</f>
        <v>0</v>
      </c>
      <c r="BX23" s="48" t="n">
        <f aca="true">ROUND(8*RAND(),0)</f>
        <v>7</v>
      </c>
      <c r="BY23" s="48" t="n">
        <f aca="true">ROUND(8*RAND(),0)</f>
        <v>1</v>
      </c>
      <c r="BZ23" s="48" t="n">
        <f aca="true">ROUND(8*RAND(),0)</f>
        <v>1</v>
      </c>
      <c r="CA23" s="48" t="n">
        <f aca="true">ROUND(8*RAND(),0)</f>
        <v>1</v>
      </c>
      <c r="CB23" s="48" t="n">
        <f aca="true">ROUND(8*RAND(),0)</f>
        <v>6</v>
      </c>
      <c r="CC23" s="48" t="n">
        <f aca="true">ROUND(8*RAND(),0)</f>
        <v>2</v>
      </c>
      <c r="CD23" s="48" t="n">
        <f aca="true">ROUND(8*RAND(),0)</f>
        <v>5</v>
      </c>
      <c r="CE23" s="48" t="n">
        <f aca="true">ROUND(8*RAND(),0)</f>
        <v>7</v>
      </c>
      <c r="CF23" s="48" t="n">
        <f aca="true">ROUND(8*RAND(),0)</f>
        <v>3</v>
      </c>
      <c r="CG23" s="48" t="n">
        <f aca="true">ROUND(8*RAND(),0)</f>
        <v>3</v>
      </c>
      <c r="CH23" s="48" t="n">
        <f aca="true">ROUND(8*RAND(),0)</f>
        <v>1</v>
      </c>
      <c r="CI23" s="48" t="n">
        <f aca="true">ROUND(8*RAND(),0)</f>
        <v>3</v>
      </c>
      <c r="CJ23" s="48" t="n">
        <f aca="true">ROUND(8*RAND(),0)</f>
        <v>6</v>
      </c>
      <c r="CK23" s="48" t="n">
        <f aca="true">ROUND(8*RAND(),0)</f>
        <v>8</v>
      </c>
      <c r="CL23" s="48" t="n">
        <f aca="true">ROUND(8*RAND(),0)</f>
        <v>6</v>
      </c>
      <c r="CM23" s="48" t="n">
        <f aca="true">ROUND(8*RAND(),0)</f>
        <v>0</v>
      </c>
      <c r="CN23" s="48" t="n">
        <f aca="true">ROUND(8*RAND(),0)</f>
        <v>3</v>
      </c>
      <c r="CO23" s="48" t="n">
        <f aca="true">ROUND(8*RAND(),0)</f>
        <v>7</v>
      </c>
      <c r="CP23" s="48" t="n">
        <f aca="true">ROUND(8*RAND(),0)</f>
        <v>3</v>
      </c>
      <c r="CQ23" s="48" t="n">
        <f aca="true">ROUND(8*RAND(),0)</f>
        <v>0</v>
      </c>
      <c r="CR23" s="48" t="n">
        <f aca="true">ROUND(8*RAND(),0)</f>
        <v>2</v>
      </c>
      <c r="CS23" s="49"/>
      <c r="CT23" s="51"/>
    </row>
    <row r="24" customFormat="false" ht="15.75" hidden="false" customHeight="false" outlineLevel="0" collapsed="false">
      <c r="B24" s="46" t="n">
        <v>6</v>
      </c>
      <c r="C24" s="47" t="s">
        <v>76</v>
      </c>
      <c r="D24" s="48" t="n">
        <f aca="true">ROUND(8*RAND(),0)</f>
        <v>7</v>
      </c>
      <c r="E24" s="48" t="n">
        <f aca="true">ROUND(8*RAND(),0)</f>
        <v>5</v>
      </c>
      <c r="F24" s="48" t="n">
        <f aca="true">ROUND(8*RAND(),0)</f>
        <v>4</v>
      </c>
      <c r="G24" s="48" t="n">
        <f aca="true">ROUND(8*RAND(),0)</f>
        <v>1</v>
      </c>
      <c r="H24" s="48" t="n">
        <f aca="true">ROUND(8*RAND(),0)</f>
        <v>8</v>
      </c>
      <c r="I24" s="48" t="n">
        <f aca="true">ROUND(8*RAND(),0)</f>
        <v>4</v>
      </c>
      <c r="J24" s="48" t="n">
        <f aca="true">ROUND(8*RAND(),0)</f>
        <v>6</v>
      </c>
      <c r="K24" s="48" t="n">
        <f aca="true">ROUND(8*RAND(),0)</f>
        <v>5</v>
      </c>
      <c r="L24" s="48" t="n">
        <f aca="true">ROUND(8*RAND(),0)</f>
        <v>4</v>
      </c>
      <c r="M24" s="48" t="n">
        <f aca="true">ROUND(8*RAND(),0)</f>
        <v>4</v>
      </c>
      <c r="N24" s="48" t="n">
        <f aca="true">ROUND(8*RAND(),0)</f>
        <v>5</v>
      </c>
      <c r="O24" s="48" t="n">
        <f aca="true">ROUND(8*RAND(),0)</f>
        <v>7</v>
      </c>
      <c r="P24" s="48" t="n">
        <f aca="true">ROUND(8*RAND(),0)</f>
        <v>5</v>
      </c>
      <c r="Q24" s="48" t="n">
        <f aca="true">ROUND(8*RAND(),0)</f>
        <v>3</v>
      </c>
      <c r="R24" s="48" t="n">
        <f aca="true">ROUND(8*RAND(),0)</f>
        <v>7</v>
      </c>
      <c r="S24" s="48" t="n">
        <f aca="true">ROUND(8*RAND(),0)</f>
        <v>3</v>
      </c>
      <c r="T24" s="48" t="n">
        <f aca="true">ROUND(8*RAND(),0)</f>
        <v>2</v>
      </c>
      <c r="U24" s="48" t="n">
        <f aca="true">ROUND(8*RAND(),0)</f>
        <v>7</v>
      </c>
      <c r="V24" s="48" t="n">
        <f aca="true">ROUND(8*RAND(),0)</f>
        <v>1</v>
      </c>
      <c r="W24" s="48" t="n">
        <f aca="true">ROUND(8*RAND(),0)</f>
        <v>8</v>
      </c>
      <c r="X24" s="48" t="n">
        <f aca="true">ROUND(8*RAND(),0)</f>
        <v>5</v>
      </c>
      <c r="Y24" s="48" t="n">
        <f aca="true">ROUND(8*RAND(),0)</f>
        <v>8</v>
      </c>
      <c r="Z24" s="48" t="n">
        <f aca="true">ROUND(8*RAND(),0)</f>
        <v>5</v>
      </c>
      <c r="AA24" s="48" t="n">
        <f aca="true">ROUND(8*RAND(),0)</f>
        <v>2</v>
      </c>
      <c r="AB24" s="48" t="n">
        <f aca="true">ROUND(8*RAND(),0)</f>
        <v>3</v>
      </c>
      <c r="AC24" s="48" t="n">
        <f aca="true">ROUND(8*RAND(),0)</f>
        <v>4</v>
      </c>
      <c r="AD24" s="48" t="n">
        <f aca="true">ROUND(8*RAND(),0)</f>
        <v>1</v>
      </c>
      <c r="AE24" s="48" t="n">
        <f aca="true">ROUND(8*RAND(),0)</f>
        <v>1</v>
      </c>
      <c r="AF24" s="48" t="n">
        <f aca="true">ROUND(8*RAND(),0)</f>
        <v>7</v>
      </c>
      <c r="AG24" s="48" t="n">
        <f aca="true">ROUND(8*RAND(),0)</f>
        <v>4</v>
      </c>
      <c r="AH24" s="48" t="n">
        <f aca="true">ROUND(8*RAND(),0)</f>
        <v>8</v>
      </c>
      <c r="AI24" s="49"/>
      <c r="AJ24" s="50" t="n">
        <f aca="true">ROUND(8*RAND(),0)</f>
        <v>3</v>
      </c>
      <c r="AK24" s="48" t="n">
        <f aca="true">ROUND(8*RAND(),0)</f>
        <v>4</v>
      </c>
      <c r="AL24" s="48" t="n">
        <f aca="true">ROUND(8*RAND(),0)</f>
        <v>2</v>
      </c>
      <c r="AM24" s="48" t="n">
        <f aca="true">ROUND(8*RAND(),0)</f>
        <v>2</v>
      </c>
      <c r="AN24" s="48" t="n">
        <f aca="true">ROUND(8*RAND(),0)</f>
        <v>3</v>
      </c>
      <c r="AO24" s="48" t="n">
        <f aca="true">ROUND(8*RAND(),0)</f>
        <v>5</v>
      </c>
      <c r="AP24" s="48" t="n">
        <f aca="true">ROUND(8*RAND(),0)</f>
        <v>4</v>
      </c>
      <c r="AQ24" s="48" t="n">
        <f aca="true">ROUND(8*RAND(),0)</f>
        <v>1</v>
      </c>
      <c r="AR24" s="48" t="n">
        <f aca="true">ROUND(8*RAND(),0)</f>
        <v>7</v>
      </c>
      <c r="AS24" s="48" t="n">
        <f aca="true">ROUND(8*RAND(),0)</f>
        <v>2</v>
      </c>
      <c r="AT24" s="48" t="n">
        <f aca="true">ROUND(8*RAND(),0)</f>
        <v>8</v>
      </c>
      <c r="AU24" s="48" t="n">
        <f aca="true">ROUND(8*RAND(),0)</f>
        <v>1</v>
      </c>
      <c r="AV24" s="48" t="n">
        <f aca="true">ROUND(8*RAND(),0)</f>
        <v>6</v>
      </c>
      <c r="AW24" s="48" t="n">
        <f aca="true">ROUND(8*RAND(),0)</f>
        <v>4</v>
      </c>
      <c r="AX24" s="48" t="n">
        <f aca="true">ROUND(8*RAND(),0)</f>
        <v>2</v>
      </c>
      <c r="AY24" s="48" t="n">
        <f aca="true">ROUND(8*RAND(),0)</f>
        <v>0</v>
      </c>
      <c r="AZ24" s="48" t="n">
        <f aca="true">ROUND(8*RAND(),0)</f>
        <v>4</v>
      </c>
      <c r="BA24" s="48" t="n">
        <f aca="true">ROUND(8*RAND(),0)</f>
        <v>2</v>
      </c>
      <c r="BB24" s="48" t="n">
        <f aca="true">ROUND(8*RAND(),0)</f>
        <v>1</v>
      </c>
      <c r="BC24" s="48" t="n">
        <f aca="true">ROUND(8*RAND(),0)</f>
        <v>4</v>
      </c>
      <c r="BD24" s="48" t="n">
        <f aca="true">ROUND(8*RAND(),0)</f>
        <v>4</v>
      </c>
      <c r="BE24" s="48" t="n">
        <f aca="true">ROUND(8*RAND(),0)</f>
        <v>2</v>
      </c>
      <c r="BF24" s="48" t="n">
        <f aca="true">ROUND(8*RAND(),0)</f>
        <v>1</v>
      </c>
      <c r="BG24" s="48" t="n">
        <f aca="true">ROUND(8*RAND(),0)</f>
        <v>1</v>
      </c>
      <c r="BH24" s="48" t="n">
        <f aca="true">ROUND(8*RAND(),0)</f>
        <v>7</v>
      </c>
      <c r="BI24" s="48" t="n">
        <f aca="true">ROUND(8*RAND(),0)</f>
        <v>6</v>
      </c>
      <c r="BJ24" s="48" t="n">
        <f aca="true">ROUND(8*RAND(),0)</f>
        <v>8</v>
      </c>
      <c r="BK24" s="48" t="n">
        <f aca="true">ROUND(8*RAND(),0)</f>
        <v>6</v>
      </c>
      <c r="BL24" s="48" t="n">
        <f aca="true">ROUND(8*RAND(),0)</f>
        <v>5</v>
      </c>
      <c r="BM24" s="49"/>
      <c r="BN24" s="50" t="n">
        <f aca="true">ROUND(8*RAND(),0)</f>
        <v>3</v>
      </c>
      <c r="BO24" s="48" t="n">
        <f aca="true">ROUND(8*RAND(),0)</f>
        <v>1</v>
      </c>
      <c r="BP24" s="48" t="n">
        <f aca="true">ROUND(8*RAND(),0)</f>
        <v>4</v>
      </c>
      <c r="BQ24" s="48" t="n">
        <f aca="true">ROUND(8*RAND(),0)</f>
        <v>6</v>
      </c>
      <c r="BR24" s="48" t="n">
        <f aca="true">ROUND(8*RAND(),0)</f>
        <v>4</v>
      </c>
      <c r="BS24" s="48" t="n">
        <f aca="true">ROUND(8*RAND(),0)</f>
        <v>2</v>
      </c>
      <c r="BT24" s="48" t="n">
        <f aca="true">ROUND(8*RAND(),0)</f>
        <v>6</v>
      </c>
      <c r="BU24" s="48" t="n">
        <f aca="true">ROUND(8*RAND(),0)</f>
        <v>5</v>
      </c>
      <c r="BV24" s="48" t="n">
        <f aca="true">ROUND(8*RAND(),0)</f>
        <v>0</v>
      </c>
      <c r="BW24" s="48" t="n">
        <f aca="true">ROUND(8*RAND(),0)</f>
        <v>7</v>
      </c>
      <c r="BX24" s="48" t="n">
        <f aca="true">ROUND(8*RAND(),0)</f>
        <v>3</v>
      </c>
      <c r="BY24" s="48" t="n">
        <f aca="true">ROUND(8*RAND(),0)</f>
        <v>4</v>
      </c>
      <c r="BZ24" s="48" t="n">
        <f aca="true">ROUND(8*RAND(),0)</f>
        <v>5</v>
      </c>
      <c r="CA24" s="48" t="n">
        <f aca="true">ROUND(8*RAND(),0)</f>
        <v>5</v>
      </c>
      <c r="CB24" s="48" t="n">
        <f aca="true">ROUND(8*RAND(),0)</f>
        <v>3</v>
      </c>
      <c r="CC24" s="48" t="n">
        <f aca="true">ROUND(8*RAND(),0)</f>
        <v>1</v>
      </c>
      <c r="CD24" s="48" t="n">
        <f aca="true">ROUND(8*RAND(),0)</f>
        <v>3</v>
      </c>
      <c r="CE24" s="48" t="n">
        <f aca="true">ROUND(8*RAND(),0)</f>
        <v>1</v>
      </c>
      <c r="CF24" s="48" t="n">
        <f aca="true">ROUND(8*RAND(),0)</f>
        <v>5</v>
      </c>
      <c r="CG24" s="48" t="n">
        <f aca="true">ROUND(8*RAND(),0)</f>
        <v>7</v>
      </c>
      <c r="CH24" s="48" t="n">
        <f aca="true">ROUND(8*RAND(),0)</f>
        <v>4</v>
      </c>
      <c r="CI24" s="48" t="n">
        <f aca="true">ROUND(8*RAND(),0)</f>
        <v>2</v>
      </c>
      <c r="CJ24" s="48" t="n">
        <f aca="true">ROUND(8*RAND(),0)</f>
        <v>7</v>
      </c>
      <c r="CK24" s="48" t="n">
        <f aca="true">ROUND(8*RAND(),0)</f>
        <v>6</v>
      </c>
      <c r="CL24" s="48" t="n">
        <f aca="true">ROUND(8*RAND(),0)</f>
        <v>4</v>
      </c>
      <c r="CM24" s="48" t="n">
        <f aca="true">ROUND(8*RAND(),0)</f>
        <v>2</v>
      </c>
      <c r="CN24" s="48" t="n">
        <f aca="true">ROUND(8*RAND(),0)</f>
        <v>7</v>
      </c>
      <c r="CO24" s="48" t="n">
        <f aca="true">ROUND(8*RAND(),0)</f>
        <v>7</v>
      </c>
      <c r="CP24" s="48" t="n">
        <f aca="true">ROUND(8*RAND(),0)</f>
        <v>6</v>
      </c>
      <c r="CQ24" s="48" t="n">
        <f aca="true">ROUND(8*RAND(),0)</f>
        <v>7</v>
      </c>
      <c r="CR24" s="48" t="n">
        <f aca="true">ROUND(8*RAND(),0)</f>
        <v>4</v>
      </c>
      <c r="CS24" s="49"/>
      <c r="CT24" s="51"/>
    </row>
    <row r="25" customFormat="false" ht="15.75" hidden="false" customHeight="false" outlineLevel="0" collapsed="false">
      <c r="B25" s="46" t="n">
        <v>7</v>
      </c>
      <c r="C25" s="47" t="s">
        <v>77</v>
      </c>
      <c r="D25" s="48" t="n">
        <f aca="true">ROUND(8*RAND(),0)</f>
        <v>5</v>
      </c>
      <c r="E25" s="48" t="n">
        <f aca="true">ROUND(8*RAND(),0)</f>
        <v>6</v>
      </c>
      <c r="F25" s="48" t="n">
        <f aca="true">ROUND(8*RAND(),0)</f>
        <v>2</v>
      </c>
      <c r="G25" s="48" t="n">
        <f aca="true">ROUND(8*RAND(),0)</f>
        <v>2</v>
      </c>
      <c r="H25" s="48" t="n">
        <f aca="true">ROUND(8*RAND(),0)</f>
        <v>8</v>
      </c>
      <c r="I25" s="48" t="n">
        <f aca="true">ROUND(8*RAND(),0)</f>
        <v>8</v>
      </c>
      <c r="J25" s="48" t="n">
        <f aca="true">ROUND(8*RAND(),0)</f>
        <v>4</v>
      </c>
      <c r="K25" s="48" t="n">
        <f aca="true">ROUND(8*RAND(),0)</f>
        <v>6</v>
      </c>
      <c r="L25" s="48" t="n">
        <f aca="true">ROUND(8*RAND(),0)</f>
        <v>3</v>
      </c>
      <c r="M25" s="48" t="n">
        <f aca="true">ROUND(8*RAND(),0)</f>
        <v>6</v>
      </c>
      <c r="N25" s="48" t="n">
        <f aca="true">ROUND(8*RAND(),0)</f>
        <v>5</v>
      </c>
      <c r="O25" s="48" t="n">
        <f aca="true">ROUND(8*RAND(),0)</f>
        <v>0</v>
      </c>
      <c r="P25" s="48" t="n">
        <f aca="true">ROUND(8*RAND(),0)</f>
        <v>3</v>
      </c>
      <c r="Q25" s="48" t="n">
        <f aca="true">ROUND(8*RAND(),0)</f>
        <v>4</v>
      </c>
      <c r="R25" s="48" t="n">
        <f aca="true">ROUND(8*RAND(),0)</f>
        <v>1</v>
      </c>
      <c r="S25" s="48" t="n">
        <f aca="true">ROUND(8*RAND(),0)</f>
        <v>6</v>
      </c>
      <c r="T25" s="48" t="n">
        <f aca="true">ROUND(8*RAND(),0)</f>
        <v>6</v>
      </c>
      <c r="U25" s="48" t="n">
        <f aca="true">ROUND(8*RAND(),0)</f>
        <v>7</v>
      </c>
      <c r="V25" s="48" t="n">
        <f aca="true">ROUND(8*RAND(),0)</f>
        <v>4</v>
      </c>
      <c r="W25" s="48" t="n">
        <f aca="true">ROUND(8*RAND(),0)</f>
        <v>7</v>
      </c>
      <c r="X25" s="48" t="n">
        <f aca="true">ROUND(8*RAND(),0)</f>
        <v>5</v>
      </c>
      <c r="Y25" s="48" t="n">
        <f aca="true">ROUND(8*RAND(),0)</f>
        <v>1</v>
      </c>
      <c r="Z25" s="48" t="n">
        <f aca="true">ROUND(8*RAND(),0)</f>
        <v>6</v>
      </c>
      <c r="AA25" s="48" t="n">
        <f aca="true">ROUND(8*RAND(),0)</f>
        <v>4</v>
      </c>
      <c r="AB25" s="48" t="n">
        <f aca="true">ROUND(8*RAND(),0)</f>
        <v>2</v>
      </c>
      <c r="AC25" s="48" t="n">
        <f aca="true">ROUND(8*RAND(),0)</f>
        <v>5</v>
      </c>
      <c r="AD25" s="48" t="n">
        <f aca="true">ROUND(8*RAND(),0)</f>
        <v>6</v>
      </c>
      <c r="AE25" s="48" t="n">
        <f aca="true">ROUND(8*RAND(),0)</f>
        <v>7</v>
      </c>
      <c r="AF25" s="48" t="n">
        <f aca="true">ROUND(8*RAND(),0)</f>
        <v>2</v>
      </c>
      <c r="AG25" s="48" t="n">
        <f aca="true">ROUND(8*RAND(),0)</f>
        <v>6</v>
      </c>
      <c r="AH25" s="48" t="n">
        <f aca="true">ROUND(8*RAND(),0)</f>
        <v>4</v>
      </c>
      <c r="AI25" s="49"/>
      <c r="AJ25" s="50" t="n">
        <f aca="true">ROUND(8*RAND(),0)</f>
        <v>5</v>
      </c>
      <c r="AK25" s="48" t="n">
        <f aca="true">ROUND(8*RAND(),0)</f>
        <v>7</v>
      </c>
      <c r="AL25" s="48" t="n">
        <f aca="true">ROUND(8*RAND(),0)</f>
        <v>8</v>
      </c>
      <c r="AM25" s="48" t="n">
        <f aca="true">ROUND(8*RAND(),0)</f>
        <v>6</v>
      </c>
      <c r="AN25" s="48" t="n">
        <f aca="true">ROUND(8*RAND(),0)</f>
        <v>8</v>
      </c>
      <c r="AO25" s="48" t="n">
        <f aca="true">ROUND(8*RAND(),0)</f>
        <v>5</v>
      </c>
      <c r="AP25" s="48" t="n">
        <f aca="true">ROUND(8*RAND(),0)</f>
        <v>4</v>
      </c>
      <c r="AQ25" s="48" t="n">
        <f aca="true">ROUND(8*RAND(),0)</f>
        <v>5</v>
      </c>
      <c r="AR25" s="48" t="n">
        <f aca="true">ROUND(8*RAND(),0)</f>
        <v>8</v>
      </c>
      <c r="AS25" s="48" t="n">
        <f aca="true">ROUND(8*RAND(),0)</f>
        <v>5</v>
      </c>
      <c r="AT25" s="48" t="n">
        <f aca="true">ROUND(8*RAND(),0)</f>
        <v>6</v>
      </c>
      <c r="AU25" s="48" t="n">
        <f aca="true">ROUND(8*RAND(),0)</f>
        <v>2</v>
      </c>
      <c r="AV25" s="48" t="n">
        <f aca="true">ROUND(8*RAND(),0)</f>
        <v>4</v>
      </c>
      <c r="AW25" s="48" t="n">
        <f aca="true">ROUND(8*RAND(),0)</f>
        <v>7</v>
      </c>
      <c r="AX25" s="48" t="n">
        <f aca="true">ROUND(8*RAND(),0)</f>
        <v>7</v>
      </c>
      <c r="AY25" s="48" t="n">
        <f aca="true">ROUND(8*RAND(),0)</f>
        <v>4</v>
      </c>
      <c r="AZ25" s="48" t="n">
        <f aca="true">ROUND(8*RAND(),0)</f>
        <v>1</v>
      </c>
      <c r="BA25" s="48" t="n">
        <f aca="true">ROUND(8*RAND(),0)</f>
        <v>4</v>
      </c>
      <c r="BB25" s="48" t="n">
        <f aca="true">ROUND(8*RAND(),0)</f>
        <v>6</v>
      </c>
      <c r="BC25" s="48" t="n">
        <f aca="true">ROUND(8*RAND(),0)</f>
        <v>2</v>
      </c>
      <c r="BD25" s="48" t="n">
        <f aca="true">ROUND(8*RAND(),0)</f>
        <v>2</v>
      </c>
      <c r="BE25" s="48" t="n">
        <f aca="true">ROUND(8*RAND(),0)</f>
        <v>7</v>
      </c>
      <c r="BF25" s="48" t="n">
        <f aca="true">ROUND(8*RAND(),0)</f>
        <v>2</v>
      </c>
      <c r="BG25" s="48" t="n">
        <f aca="true">ROUND(8*RAND(),0)</f>
        <v>7</v>
      </c>
      <c r="BH25" s="48" t="n">
        <f aca="true">ROUND(8*RAND(),0)</f>
        <v>2</v>
      </c>
      <c r="BI25" s="48" t="n">
        <f aca="true">ROUND(8*RAND(),0)</f>
        <v>4</v>
      </c>
      <c r="BJ25" s="48" t="n">
        <f aca="true">ROUND(8*RAND(),0)</f>
        <v>6</v>
      </c>
      <c r="BK25" s="48" t="n">
        <f aca="true">ROUND(8*RAND(),0)</f>
        <v>1</v>
      </c>
      <c r="BL25" s="48" t="n">
        <f aca="true">ROUND(8*RAND(),0)</f>
        <v>0</v>
      </c>
      <c r="BM25" s="49"/>
      <c r="BN25" s="50" t="n">
        <f aca="true">ROUND(8*RAND(),0)</f>
        <v>7</v>
      </c>
      <c r="BO25" s="48" t="n">
        <f aca="true">ROUND(8*RAND(),0)</f>
        <v>3</v>
      </c>
      <c r="BP25" s="48" t="n">
        <f aca="true">ROUND(8*RAND(),0)</f>
        <v>4</v>
      </c>
      <c r="BQ25" s="48" t="n">
        <f aca="true">ROUND(8*RAND(),0)</f>
        <v>5</v>
      </c>
      <c r="BR25" s="48" t="n">
        <f aca="true">ROUND(8*RAND(),0)</f>
        <v>4</v>
      </c>
      <c r="BS25" s="48" t="n">
        <f aca="true">ROUND(8*RAND(),0)</f>
        <v>6</v>
      </c>
      <c r="BT25" s="48" t="n">
        <f aca="true">ROUND(8*RAND(),0)</f>
        <v>3</v>
      </c>
      <c r="BU25" s="48" t="n">
        <f aca="true">ROUND(8*RAND(),0)</f>
        <v>5</v>
      </c>
      <c r="BV25" s="48" t="n">
        <f aca="true">ROUND(8*RAND(),0)</f>
        <v>5</v>
      </c>
      <c r="BW25" s="48" t="n">
        <f aca="true">ROUND(8*RAND(),0)</f>
        <v>6</v>
      </c>
      <c r="BX25" s="48" t="n">
        <f aca="true">ROUND(8*RAND(),0)</f>
        <v>3</v>
      </c>
      <c r="BY25" s="48" t="n">
        <f aca="true">ROUND(8*RAND(),0)</f>
        <v>0</v>
      </c>
      <c r="BZ25" s="48" t="n">
        <f aca="true">ROUND(8*RAND(),0)</f>
        <v>2</v>
      </c>
      <c r="CA25" s="48" t="n">
        <f aca="true">ROUND(8*RAND(),0)</f>
        <v>1</v>
      </c>
      <c r="CB25" s="48" t="n">
        <f aca="true">ROUND(8*RAND(),0)</f>
        <v>4</v>
      </c>
      <c r="CC25" s="48" t="n">
        <f aca="true">ROUND(8*RAND(),0)</f>
        <v>2</v>
      </c>
      <c r="CD25" s="48" t="n">
        <f aca="true">ROUND(8*RAND(),0)</f>
        <v>4</v>
      </c>
      <c r="CE25" s="48" t="n">
        <f aca="true">ROUND(8*RAND(),0)</f>
        <v>0</v>
      </c>
      <c r="CF25" s="48" t="n">
        <f aca="true">ROUND(8*RAND(),0)</f>
        <v>3</v>
      </c>
      <c r="CG25" s="48" t="n">
        <f aca="true">ROUND(8*RAND(),0)</f>
        <v>2</v>
      </c>
      <c r="CH25" s="48" t="n">
        <f aca="true">ROUND(8*RAND(),0)</f>
        <v>4</v>
      </c>
      <c r="CI25" s="48" t="n">
        <f aca="true">ROUND(8*RAND(),0)</f>
        <v>2</v>
      </c>
      <c r="CJ25" s="48" t="n">
        <f aca="true">ROUND(8*RAND(),0)</f>
        <v>2</v>
      </c>
      <c r="CK25" s="48" t="n">
        <f aca="true">ROUND(8*RAND(),0)</f>
        <v>4</v>
      </c>
      <c r="CL25" s="48" t="n">
        <f aca="true">ROUND(8*RAND(),0)</f>
        <v>2</v>
      </c>
      <c r="CM25" s="48" t="n">
        <f aca="true">ROUND(8*RAND(),0)</f>
        <v>3</v>
      </c>
      <c r="CN25" s="48" t="n">
        <f aca="true">ROUND(8*RAND(),0)</f>
        <v>3</v>
      </c>
      <c r="CO25" s="48" t="n">
        <f aca="true">ROUND(8*RAND(),0)</f>
        <v>2</v>
      </c>
      <c r="CP25" s="48" t="n">
        <f aca="true">ROUND(8*RAND(),0)</f>
        <v>3</v>
      </c>
      <c r="CQ25" s="48" t="n">
        <f aca="true">ROUND(8*RAND(),0)</f>
        <v>5</v>
      </c>
      <c r="CR25" s="48" t="n">
        <f aca="true">ROUND(8*RAND(),0)</f>
        <v>0</v>
      </c>
      <c r="CS25" s="49"/>
      <c r="CT25" s="51"/>
    </row>
    <row r="26" customFormat="false" ht="15.75" hidden="false" customHeight="false" outlineLevel="0" collapsed="false">
      <c r="B26" s="52" t="s">
        <v>78</v>
      </c>
      <c r="C26" s="52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4"/>
      <c r="AJ26" s="55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4"/>
      <c r="BN26" s="55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4"/>
      <c r="CT26" s="56"/>
    </row>
    <row r="27" customFormat="false" ht="15.75" hidden="false" customHeight="false" outlineLevel="0" collapsed="false">
      <c r="B27" s="46" t="n">
        <v>1</v>
      </c>
      <c r="C27" s="47" t="s">
        <v>79</v>
      </c>
      <c r="D27" s="48" t="n">
        <f aca="true">ROUND(8*RAND(),0)</f>
        <v>5</v>
      </c>
      <c r="E27" s="48" t="n">
        <f aca="true">ROUND(8*RAND(),0)</f>
        <v>5</v>
      </c>
      <c r="F27" s="48" t="n">
        <f aca="true">ROUND(8*RAND(),0)</f>
        <v>3</v>
      </c>
      <c r="G27" s="48" t="n">
        <f aca="true">ROUND(8*RAND(),0)</f>
        <v>5</v>
      </c>
      <c r="H27" s="48" t="n">
        <f aca="true">ROUND(8*RAND(),0)</f>
        <v>4</v>
      </c>
      <c r="I27" s="48" t="n">
        <f aca="true">ROUND(8*RAND(),0)</f>
        <v>6</v>
      </c>
      <c r="J27" s="48" t="n">
        <f aca="true">ROUND(8*RAND(),0)</f>
        <v>3</v>
      </c>
      <c r="K27" s="48" t="n">
        <f aca="true">ROUND(8*RAND(),0)</f>
        <v>6</v>
      </c>
      <c r="L27" s="48" t="n">
        <f aca="true">ROUND(8*RAND(),0)</f>
        <v>7</v>
      </c>
      <c r="M27" s="48" t="n">
        <f aca="true">ROUND(8*RAND(),0)</f>
        <v>3</v>
      </c>
      <c r="N27" s="48" t="n">
        <f aca="true">ROUND(8*RAND(),0)</f>
        <v>1</v>
      </c>
      <c r="O27" s="48" t="n">
        <f aca="true">ROUND(8*RAND(),0)</f>
        <v>0</v>
      </c>
      <c r="P27" s="48" t="n">
        <f aca="true">ROUND(8*RAND(),0)</f>
        <v>3</v>
      </c>
      <c r="Q27" s="48" t="n">
        <f aca="true">ROUND(8*RAND(),0)</f>
        <v>2</v>
      </c>
      <c r="R27" s="48" t="n">
        <f aca="true">ROUND(8*RAND(),0)</f>
        <v>4</v>
      </c>
      <c r="S27" s="48" t="n">
        <f aca="true">ROUND(8*RAND(),0)</f>
        <v>1</v>
      </c>
      <c r="T27" s="48" t="n">
        <f aca="true">ROUND(8*RAND(),0)</f>
        <v>4</v>
      </c>
      <c r="U27" s="48" t="n">
        <f aca="true">ROUND(8*RAND(),0)</f>
        <v>1</v>
      </c>
      <c r="V27" s="48" t="n">
        <f aca="true">ROUND(8*RAND(),0)</f>
        <v>7</v>
      </c>
      <c r="W27" s="48" t="n">
        <f aca="true">ROUND(8*RAND(),0)</f>
        <v>6</v>
      </c>
      <c r="X27" s="48" t="n">
        <f aca="true">ROUND(8*RAND(),0)</f>
        <v>3</v>
      </c>
      <c r="Y27" s="48" t="n">
        <f aca="true">ROUND(8*RAND(),0)</f>
        <v>1</v>
      </c>
      <c r="Z27" s="48" t="n">
        <f aca="true">ROUND(8*RAND(),0)</f>
        <v>4</v>
      </c>
      <c r="AA27" s="48" t="n">
        <f aca="true">ROUND(8*RAND(),0)</f>
        <v>6</v>
      </c>
      <c r="AB27" s="48" t="n">
        <f aca="true">ROUND(8*RAND(),0)</f>
        <v>8</v>
      </c>
      <c r="AC27" s="48" t="n">
        <f aca="true">ROUND(8*RAND(),0)</f>
        <v>5</v>
      </c>
      <c r="AD27" s="48" t="n">
        <f aca="true">ROUND(8*RAND(),0)</f>
        <v>5</v>
      </c>
      <c r="AE27" s="48" t="n">
        <f aca="true">ROUND(8*RAND(),0)</f>
        <v>2</v>
      </c>
      <c r="AF27" s="48" t="n">
        <f aca="true">ROUND(8*RAND(),0)</f>
        <v>4</v>
      </c>
      <c r="AG27" s="48" t="n">
        <f aca="true">ROUND(8*RAND(),0)</f>
        <v>5</v>
      </c>
      <c r="AH27" s="48" t="n">
        <f aca="true">ROUND(8*RAND(),0)</f>
        <v>1</v>
      </c>
      <c r="AI27" s="49"/>
      <c r="AJ27" s="50" t="n">
        <f aca="true">ROUND(8*RAND(),0)</f>
        <v>4</v>
      </c>
      <c r="AK27" s="48" t="n">
        <f aca="true">ROUND(8*RAND(),0)</f>
        <v>0</v>
      </c>
      <c r="AL27" s="48" t="n">
        <f aca="true">ROUND(8*RAND(),0)</f>
        <v>4</v>
      </c>
      <c r="AM27" s="48" t="n">
        <f aca="true">ROUND(8*RAND(),0)</f>
        <v>2</v>
      </c>
      <c r="AN27" s="48" t="n">
        <f aca="true">ROUND(8*RAND(),0)</f>
        <v>6</v>
      </c>
      <c r="AO27" s="48" t="n">
        <f aca="true">ROUND(8*RAND(),0)</f>
        <v>5</v>
      </c>
      <c r="AP27" s="48" t="n">
        <f aca="true">ROUND(8*RAND(),0)</f>
        <v>3</v>
      </c>
      <c r="AQ27" s="48" t="n">
        <f aca="true">ROUND(8*RAND(),0)</f>
        <v>6</v>
      </c>
      <c r="AR27" s="48" t="n">
        <f aca="true">ROUND(8*RAND(),0)</f>
        <v>0</v>
      </c>
      <c r="AS27" s="48" t="n">
        <f aca="true">ROUND(8*RAND(),0)</f>
        <v>8</v>
      </c>
      <c r="AT27" s="48" t="n">
        <f aca="true">ROUND(8*RAND(),0)</f>
        <v>4</v>
      </c>
      <c r="AU27" s="48" t="n">
        <f aca="true">ROUND(8*RAND(),0)</f>
        <v>3</v>
      </c>
      <c r="AV27" s="48" t="n">
        <f aca="true">ROUND(8*RAND(),0)</f>
        <v>5</v>
      </c>
      <c r="AW27" s="48" t="n">
        <f aca="true">ROUND(8*RAND(),0)</f>
        <v>4</v>
      </c>
      <c r="AX27" s="48" t="n">
        <f aca="true">ROUND(8*RAND(),0)</f>
        <v>8</v>
      </c>
      <c r="AY27" s="48" t="n">
        <f aca="true">ROUND(8*RAND(),0)</f>
        <v>4</v>
      </c>
      <c r="AZ27" s="48" t="n">
        <f aca="true">ROUND(8*RAND(),0)</f>
        <v>7</v>
      </c>
      <c r="BA27" s="48" t="n">
        <f aca="true">ROUND(8*RAND(),0)</f>
        <v>2</v>
      </c>
      <c r="BB27" s="48" t="n">
        <f aca="true">ROUND(8*RAND(),0)</f>
        <v>1</v>
      </c>
      <c r="BC27" s="48" t="n">
        <f aca="true">ROUND(8*RAND(),0)</f>
        <v>7</v>
      </c>
      <c r="BD27" s="48" t="n">
        <f aca="true">ROUND(8*RAND(),0)</f>
        <v>4</v>
      </c>
      <c r="BE27" s="48" t="n">
        <f aca="true">ROUND(8*RAND(),0)</f>
        <v>1</v>
      </c>
      <c r="BF27" s="48" t="n">
        <f aca="true">ROUND(8*RAND(),0)</f>
        <v>6</v>
      </c>
      <c r="BG27" s="48" t="n">
        <f aca="true">ROUND(8*RAND(),0)</f>
        <v>8</v>
      </c>
      <c r="BH27" s="48" t="n">
        <f aca="true">ROUND(8*RAND(),0)</f>
        <v>2</v>
      </c>
      <c r="BI27" s="48" t="n">
        <f aca="true">ROUND(8*RAND(),0)</f>
        <v>2</v>
      </c>
      <c r="BJ27" s="48" t="n">
        <f aca="true">ROUND(8*RAND(),0)</f>
        <v>3</v>
      </c>
      <c r="BK27" s="48" t="n">
        <f aca="true">ROUND(8*RAND(),0)</f>
        <v>5</v>
      </c>
      <c r="BL27" s="48" t="n">
        <f aca="true">ROUND(8*RAND(),0)</f>
        <v>1</v>
      </c>
      <c r="BM27" s="49"/>
      <c r="BN27" s="50" t="n">
        <f aca="true">ROUND(8*RAND(),0)</f>
        <v>6</v>
      </c>
      <c r="BO27" s="48" t="n">
        <f aca="true">ROUND(8*RAND(),0)</f>
        <v>6</v>
      </c>
      <c r="BP27" s="48" t="n">
        <f aca="true">ROUND(8*RAND(),0)</f>
        <v>1</v>
      </c>
      <c r="BQ27" s="48" t="n">
        <f aca="true">ROUND(8*RAND(),0)</f>
        <v>1</v>
      </c>
      <c r="BR27" s="48" t="n">
        <f aca="true">ROUND(8*RAND(),0)</f>
        <v>0</v>
      </c>
      <c r="BS27" s="48" t="n">
        <f aca="true">ROUND(8*RAND(),0)</f>
        <v>3</v>
      </c>
      <c r="BT27" s="48" t="n">
        <f aca="true">ROUND(8*RAND(),0)</f>
        <v>7</v>
      </c>
      <c r="BU27" s="48" t="n">
        <f aca="true">ROUND(8*RAND(),0)</f>
        <v>5</v>
      </c>
      <c r="BV27" s="48" t="n">
        <f aca="true">ROUND(8*RAND(),0)</f>
        <v>5</v>
      </c>
      <c r="BW27" s="48" t="n">
        <f aca="true">ROUND(8*RAND(),0)</f>
        <v>6</v>
      </c>
      <c r="BX27" s="48" t="n">
        <f aca="true">ROUND(8*RAND(),0)</f>
        <v>2</v>
      </c>
      <c r="BY27" s="48" t="n">
        <f aca="true">ROUND(8*RAND(),0)</f>
        <v>7</v>
      </c>
      <c r="BZ27" s="48" t="n">
        <f aca="true">ROUND(8*RAND(),0)</f>
        <v>1</v>
      </c>
      <c r="CA27" s="48" t="n">
        <f aca="true">ROUND(8*RAND(),0)</f>
        <v>4</v>
      </c>
      <c r="CB27" s="48" t="n">
        <f aca="true">ROUND(8*RAND(),0)</f>
        <v>7</v>
      </c>
      <c r="CC27" s="48" t="n">
        <f aca="true">ROUND(8*RAND(),0)</f>
        <v>6</v>
      </c>
      <c r="CD27" s="48" t="n">
        <f aca="true">ROUND(8*RAND(),0)</f>
        <v>7</v>
      </c>
      <c r="CE27" s="48" t="n">
        <f aca="true">ROUND(8*RAND(),0)</f>
        <v>3</v>
      </c>
      <c r="CF27" s="48" t="n">
        <f aca="true">ROUND(8*RAND(),0)</f>
        <v>2</v>
      </c>
      <c r="CG27" s="48" t="n">
        <f aca="true">ROUND(8*RAND(),0)</f>
        <v>4</v>
      </c>
      <c r="CH27" s="48" t="n">
        <f aca="true">ROUND(8*RAND(),0)</f>
        <v>1</v>
      </c>
      <c r="CI27" s="48" t="n">
        <f aca="true">ROUND(8*RAND(),0)</f>
        <v>0</v>
      </c>
      <c r="CJ27" s="48" t="n">
        <f aca="true">ROUND(8*RAND(),0)</f>
        <v>3</v>
      </c>
      <c r="CK27" s="48" t="n">
        <f aca="true">ROUND(8*RAND(),0)</f>
        <v>2</v>
      </c>
      <c r="CL27" s="48" t="n">
        <f aca="true">ROUND(8*RAND(),0)</f>
        <v>1</v>
      </c>
      <c r="CM27" s="48" t="n">
        <f aca="true">ROUND(8*RAND(),0)</f>
        <v>4</v>
      </c>
      <c r="CN27" s="48" t="n">
        <f aca="true">ROUND(8*RAND(),0)</f>
        <v>8</v>
      </c>
      <c r="CO27" s="48" t="n">
        <f aca="true">ROUND(8*RAND(),0)</f>
        <v>5</v>
      </c>
      <c r="CP27" s="48" t="n">
        <f aca="true">ROUND(8*RAND(),0)</f>
        <v>0</v>
      </c>
      <c r="CQ27" s="48" t="n">
        <f aca="true">ROUND(8*RAND(),0)</f>
        <v>3</v>
      </c>
      <c r="CR27" s="48" t="n">
        <f aca="true">ROUND(8*RAND(),0)</f>
        <v>5</v>
      </c>
      <c r="CS27" s="49"/>
      <c r="CT27" s="51"/>
    </row>
    <row r="28" customFormat="false" ht="15.75" hidden="false" customHeight="false" outlineLevel="0" collapsed="false">
      <c r="B28" s="46" t="n">
        <v>2</v>
      </c>
      <c r="C28" s="47" t="s">
        <v>80</v>
      </c>
      <c r="D28" s="48" t="n">
        <f aca="true">ROUND(8*RAND(),0)</f>
        <v>2</v>
      </c>
      <c r="E28" s="48" t="n">
        <f aca="true">ROUND(8*RAND(),0)</f>
        <v>3</v>
      </c>
      <c r="F28" s="48" t="n">
        <f aca="true">ROUND(8*RAND(),0)</f>
        <v>3</v>
      </c>
      <c r="G28" s="48" t="n">
        <f aca="true">ROUND(8*RAND(),0)</f>
        <v>5</v>
      </c>
      <c r="H28" s="48" t="n">
        <f aca="true">ROUND(8*RAND(),0)</f>
        <v>7</v>
      </c>
      <c r="I28" s="48" t="n">
        <f aca="true">ROUND(8*RAND(),0)</f>
        <v>6</v>
      </c>
      <c r="J28" s="48" t="n">
        <f aca="true">ROUND(8*RAND(),0)</f>
        <v>7</v>
      </c>
      <c r="K28" s="48" t="n">
        <f aca="true">ROUND(8*RAND(),0)</f>
        <v>2</v>
      </c>
      <c r="L28" s="48" t="n">
        <f aca="true">ROUND(8*RAND(),0)</f>
        <v>1</v>
      </c>
      <c r="M28" s="48" t="n">
        <f aca="true">ROUND(8*RAND(),0)</f>
        <v>6</v>
      </c>
      <c r="N28" s="48" t="n">
        <f aca="true">ROUND(8*RAND(),0)</f>
        <v>5</v>
      </c>
      <c r="O28" s="48" t="n">
        <f aca="true">ROUND(8*RAND(),0)</f>
        <v>5</v>
      </c>
      <c r="P28" s="48" t="n">
        <f aca="true">ROUND(8*RAND(),0)</f>
        <v>5</v>
      </c>
      <c r="Q28" s="48" t="n">
        <f aca="true">ROUND(8*RAND(),0)</f>
        <v>5</v>
      </c>
      <c r="R28" s="48" t="n">
        <f aca="true">ROUND(8*RAND(),0)</f>
        <v>4</v>
      </c>
      <c r="S28" s="48" t="n">
        <f aca="true">ROUND(8*RAND(),0)</f>
        <v>0</v>
      </c>
      <c r="T28" s="48" t="n">
        <f aca="true">ROUND(8*RAND(),0)</f>
        <v>1</v>
      </c>
      <c r="U28" s="48" t="n">
        <f aca="true">ROUND(8*RAND(),0)</f>
        <v>3</v>
      </c>
      <c r="V28" s="48" t="n">
        <f aca="true">ROUND(8*RAND(),0)</f>
        <v>6</v>
      </c>
      <c r="W28" s="48" t="n">
        <f aca="true">ROUND(8*RAND(),0)</f>
        <v>1</v>
      </c>
      <c r="X28" s="48" t="n">
        <f aca="true">ROUND(8*RAND(),0)</f>
        <v>1</v>
      </c>
      <c r="Y28" s="48" t="n">
        <f aca="true">ROUND(8*RAND(),0)</f>
        <v>8</v>
      </c>
      <c r="Z28" s="48" t="n">
        <f aca="true">ROUND(8*RAND(),0)</f>
        <v>1</v>
      </c>
      <c r="AA28" s="48" t="n">
        <f aca="true">ROUND(8*RAND(),0)</f>
        <v>3</v>
      </c>
      <c r="AB28" s="48" t="n">
        <f aca="true">ROUND(8*RAND(),0)</f>
        <v>6</v>
      </c>
      <c r="AC28" s="48" t="n">
        <f aca="true">ROUND(8*RAND(),0)</f>
        <v>6</v>
      </c>
      <c r="AD28" s="48" t="n">
        <f aca="true">ROUND(8*RAND(),0)</f>
        <v>2</v>
      </c>
      <c r="AE28" s="48" t="n">
        <f aca="true">ROUND(8*RAND(),0)</f>
        <v>7</v>
      </c>
      <c r="AF28" s="48" t="n">
        <f aca="true">ROUND(8*RAND(),0)</f>
        <v>3</v>
      </c>
      <c r="AG28" s="48" t="n">
        <f aca="true">ROUND(8*RAND(),0)</f>
        <v>3</v>
      </c>
      <c r="AH28" s="48" t="n">
        <f aca="true">ROUND(8*RAND(),0)</f>
        <v>2</v>
      </c>
      <c r="AI28" s="49"/>
      <c r="AJ28" s="50" t="n">
        <f aca="true">ROUND(8*RAND(),0)</f>
        <v>2</v>
      </c>
      <c r="AK28" s="48" t="n">
        <f aca="true">ROUND(8*RAND(),0)</f>
        <v>3</v>
      </c>
      <c r="AL28" s="48" t="n">
        <f aca="true">ROUND(8*RAND(),0)</f>
        <v>8</v>
      </c>
      <c r="AM28" s="48" t="n">
        <f aca="true">ROUND(8*RAND(),0)</f>
        <v>7</v>
      </c>
      <c r="AN28" s="48" t="n">
        <f aca="true">ROUND(8*RAND(),0)</f>
        <v>6</v>
      </c>
      <c r="AO28" s="48" t="n">
        <f aca="true">ROUND(8*RAND(),0)</f>
        <v>7</v>
      </c>
      <c r="AP28" s="48" t="n">
        <f aca="true">ROUND(8*RAND(),0)</f>
        <v>2</v>
      </c>
      <c r="AQ28" s="48" t="n">
        <f aca="true">ROUND(8*RAND(),0)</f>
        <v>2</v>
      </c>
      <c r="AR28" s="48" t="n">
        <f aca="true">ROUND(8*RAND(),0)</f>
        <v>2</v>
      </c>
      <c r="AS28" s="48" t="n">
        <f aca="true">ROUND(8*RAND(),0)</f>
        <v>5</v>
      </c>
      <c r="AT28" s="48" t="n">
        <f aca="true">ROUND(8*RAND(),0)</f>
        <v>6</v>
      </c>
      <c r="AU28" s="48" t="n">
        <f aca="true">ROUND(8*RAND(),0)</f>
        <v>3</v>
      </c>
      <c r="AV28" s="48" t="n">
        <f aca="true">ROUND(8*RAND(),0)</f>
        <v>2</v>
      </c>
      <c r="AW28" s="48" t="n">
        <f aca="true">ROUND(8*RAND(),0)</f>
        <v>7</v>
      </c>
      <c r="AX28" s="48" t="n">
        <f aca="true">ROUND(8*RAND(),0)</f>
        <v>5</v>
      </c>
      <c r="AY28" s="48" t="n">
        <f aca="true">ROUND(8*RAND(),0)</f>
        <v>4</v>
      </c>
      <c r="AZ28" s="48" t="n">
        <f aca="true">ROUND(8*RAND(),0)</f>
        <v>7</v>
      </c>
      <c r="BA28" s="48" t="n">
        <f aca="true">ROUND(8*RAND(),0)</f>
        <v>3</v>
      </c>
      <c r="BB28" s="48" t="n">
        <f aca="true">ROUND(8*RAND(),0)</f>
        <v>6</v>
      </c>
      <c r="BC28" s="48" t="n">
        <f aca="true">ROUND(8*RAND(),0)</f>
        <v>4</v>
      </c>
      <c r="BD28" s="48" t="n">
        <f aca="true">ROUND(8*RAND(),0)</f>
        <v>3</v>
      </c>
      <c r="BE28" s="48" t="n">
        <f aca="true">ROUND(8*RAND(),0)</f>
        <v>2</v>
      </c>
      <c r="BF28" s="48" t="n">
        <f aca="true">ROUND(8*RAND(),0)</f>
        <v>8</v>
      </c>
      <c r="BG28" s="48" t="n">
        <f aca="true">ROUND(8*RAND(),0)</f>
        <v>2</v>
      </c>
      <c r="BH28" s="48" t="n">
        <f aca="true">ROUND(8*RAND(),0)</f>
        <v>2</v>
      </c>
      <c r="BI28" s="48" t="n">
        <f aca="true">ROUND(8*RAND(),0)</f>
        <v>5</v>
      </c>
      <c r="BJ28" s="48" t="n">
        <f aca="true">ROUND(8*RAND(),0)</f>
        <v>6</v>
      </c>
      <c r="BK28" s="48" t="n">
        <f aca="true">ROUND(8*RAND(),0)</f>
        <v>4</v>
      </c>
      <c r="BL28" s="48" t="n">
        <f aca="true">ROUND(8*RAND(),0)</f>
        <v>5</v>
      </c>
      <c r="BM28" s="49"/>
      <c r="BN28" s="50" t="n">
        <f aca="true">ROUND(8*RAND(),0)</f>
        <v>3</v>
      </c>
      <c r="BO28" s="48" t="n">
        <f aca="true">ROUND(8*RAND(),0)</f>
        <v>1</v>
      </c>
      <c r="BP28" s="48" t="n">
        <f aca="true">ROUND(8*RAND(),0)</f>
        <v>0</v>
      </c>
      <c r="BQ28" s="48" t="n">
        <f aca="true">ROUND(8*RAND(),0)</f>
        <v>4</v>
      </c>
      <c r="BR28" s="48" t="n">
        <f aca="true">ROUND(8*RAND(),0)</f>
        <v>3</v>
      </c>
      <c r="BS28" s="48" t="n">
        <f aca="true">ROUND(8*RAND(),0)</f>
        <v>2</v>
      </c>
      <c r="BT28" s="48" t="n">
        <f aca="true">ROUND(8*RAND(),0)</f>
        <v>2</v>
      </c>
      <c r="BU28" s="48" t="n">
        <f aca="true">ROUND(8*RAND(),0)</f>
        <v>3</v>
      </c>
      <c r="BV28" s="48" t="n">
        <f aca="true">ROUND(8*RAND(),0)</f>
        <v>3</v>
      </c>
      <c r="BW28" s="48" t="n">
        <f aca="true">ROUND(8*RAND(),0)</f>
        <v>0</v>
      </c>
      <c r="BX28" s="48" t="n">
        <f aca="true">ROUND(8*RAND(),0)</f>
        <v>3</v>
      </c>
      <c r="BY28" s="48" t="n">
        <f aca="true">ROUND(8*RAND(),0)</f>
        <v>5</v>
      </c>
      <c r="BZ28" s="48" t="n">
        <f aca="true">ROUND(8*RAND(),0)</f>
        <v>3</v>
      </c>
      <c r="CA28" s="48" t="n">
        <f aca="true">ROUND(8*RAND(),0)</f>
        <v>3</v>
      </c>
      <c r="CB28" s="48" t="n">
        <f aca="true">ROUND(8*RAND(),0)</f>
        <v>6</v>
      </c>
      <c r="CC28" s="48" t="n">
        <f aca="true">ROUND(8*RAND(),0)</f>
        <v>2</v>
      </c>
      <c r="CD28" s="48" t="n">
        <f aca="true">ROUND(8*RAND(),0)</f>
        <v>7</v>
      </c>
      <c r="CE28" s="48" t="n">
        <f aca="true">ROUND(8*RAND(),0)</f>
        <v>6</v>
      </c>
      <c r="CF28" s="48" t="n">
        <f aca="true">ROUND(8*RAND(),0)</f>
        <v>4</v>
      </c>
      <c r="CG28" s="48" t="n">
        <f aca="true">ROUND(8*RAND(),0)</f>
        <v>7</v>
      </c>
      <c r="CH28" s="48" t="n">
        <f aca="true">ROUND(8*RAND(),0)</f>
        <v>5</v>
      </c>
      <c r="CI28" s="48" t="n">
        <f aca="true">ROUND(8*RAND(),0)</f>
        <v>7</v>
      </c>
      <c r="CJ28" s="48" t="n">
        <f aca="true">ROUND(8*RAND(),0)</f>
        <v>5</v>
      </c>
      <c r="CK28" s="48" t="n">
        <f aca="true">ROUND(8*RAND(),0)</f>
        <v>6</v>
      </c>
      <c r="CL28" s="48" t="n">
        <f aca="true">ROUND(8*RAND(),0)</f>
        <v>1</v>
      </c>
      <c r="CM28" s="48" t="n">
        <f aca="true">ROUND(8*RAND(),0)</f>
        <v>1</v>
      </c>
      <c r="CN28" s="48" t="n">
        <f aca="true">ROUND(8*RAND(),0)</f>
        <v>6</v>
      </c>
      <c r="CO28" s="48" t="n">
        <f aca="true">ROUND(8*RAND(),0)</f>
        <v>1</v>
      </c>
      <c r="CP28" s="48" t="n">
        <f aca="true">ROUND(8*RAND(),0)</f>
        <v>6</v>
      </c>
      <c r="CQ28" s="48" t="n">
        <f aca="true">ROUND(8*RAND(),0)</f>
        <v>5</v>
      </c>
      <c r="CR28" s="48" t="n">
        <f aca="true">ROUND(8*RAND(),0)</f>
        <v>5</v>
      </c>
      <c r="CS28" s="49"/>
      <c r="CT28" s="51"/>
    </row>
    <row r="29" customFormat="false" ht="15.75" hidden="false" customHeight="false" outlineLevel="0" collapsed="false">
      <c r="B29" s="46" t="n">
        <v>3</v>
      </c>
      <c r="C29" s="47" t="s">
        <v>81</v>
      </c>
      <c r="D29" s="48" t="n">
        <f aca="true">ROUND(8*RAND(),0)</f>
        <v>7</v>
      </c>
      <c r="E29" s="48" t="n">
        <f aca="true">ROUND(8*RAND(),0)</f>
        <v>7</v>
      </c>
      <c r="F29" s="48" t="n">
        <f aca="true">ROUND(8*RAND(),0)</f>
        <v>5</v>
      </c>
      <c r="G29" s="48" t="n">
        <f aca="true">ROUND(8*RAND(),0)</f>
        <v>5</v>
      </c>
      <c r="H29" s="48" t="n">
        <f aca="true">ROUND(8*RAND(),0)</f>
        <v>1</v>
      </c>
      <c r="I29" s="48" t="n">
        <f aca="true">ROUND(8*RAND(),0)</f>
        <v>3</v>
      </c>
      <c r="J29" s="48" t="n">
        <f aca="true">ROUND(8*RAND(),0)</f>
        <v>2</v>
      </c>
      <c r="K29" s="48" t="n">
        <f aca="true">ROUND(8*RAND(),0)</f>
        <v>4</v>
      </c>
      <c r="L29" s="48" t="n">
        <f aca="true">ROUND(8*RAND(),0)</f>
        <v>0</v>
      </c>
      <c r="M29" s="48" t="n">
        <f aca="true">ROUND(8*RAND(),0)</f>
        <v>3</v>
      </c>
      <c r="N29" s="48" t="n">
        <f aca="true">ROUND(8*RAND(),0)</f>
        <v>6</v>
      </c>
      <c r="O29" s="48" t="n">
        <f aca="true">ROUND(8*RAND(),0)</f>
        <v>7</v>
      </c>
      <c r="P29" s="48" t="n">
        <f aca="true">ROUND(8*RAND(),0)</f>
        <v>4</v>
      </c>
      <c r="Q29" s="48" t="n">
        <f aca="true">ROUND(8*RAND(),0)</f>
        <v>1</v>
      </c>
      <c r="R29" s="48" t="n">
        <f aca="true">ROUND(8*RAND(),0)</f>
        <v>2</v>
      </c>
      <c r="S29" s="48" t="n">
        <f aca="true">ROUND(8*RAND(),0)</f>
        <v>1</v>
      </c>
      <c r="T29" s="48" t="n">
        <f aca="true">ROUND(8*RAND(),0)</f>
        <v>4</v>
      </c>
      <c r="U29" s="48" t="n">
        <f aca="true">ROUND(8*RAND(),0)</f>
        <v>5</v>
      </c>
      <c r="V29" s="48" t="n">
        <f aca="true">ROUND(8*RAND(),0)</f>
        <v>2</v>
      </c>
      <c r="W29" s="48" t="n">
        <f aca="true">ROUND(8*RAND(),0)</f>
        <v>3</v>
      </c>
      <c r="X29" s="48" t="n">
        <f aca="true">ROUND(8*RAND(),0)</f>
        <v>1</v>
      </c>
      <c r="Y29" s="48" t="n">
        <f aca="true">ROUND(8*RAND(),0)</f>
        <v>4</v>
      </c>
      <c r="Z29" s="48" t="n">
        <f aca="true">ROUND(8*RAND(),0)</f>
        <v>6</v>
      </c>
      <c r="AA29" s="48" t="n">
        <f aca="true">ROUND(8*RAND(),0)</f>
        <v>2</v>
      </c>
      <c r="AB29" s="48" t="n">
        <f aca="true">ROUND(8*RAND(),0)</f>
        <v>5</v>
      </c>
      <c r="AC29" s="48" t="n">
        <f aca="true">ROUND(8*RAND(),0)</f>
        <v>7</v>
      </c>
      <c r="AD29" s="48" t="n">
        <f aca="true">ROUND(8*RAND(),0)</f>
        <v>6</v>
      </c>
      <c r="AE29" s="48" t="n">
        <f aca="true">ROUND(8*RAND(),0)</f>
        <v>5</v>
      </c>
      <c r="AF29" s="48" t="n">
        <f aca="true">ROUND(8*RAND(),0)</f>
        <v>2</v>
      </c>
      <c r="AG29" s="48" t="n">
        <f aca="true">ROUND(8*RAND(),0)</f>
        <v>1</v>
      </c>
      <c r="AH29" s="48" t="n">
        <f aca="true">ROUND(8*RAND(),0)</f>
        <v>5</v>
      </c>
      <c r="AI29" s="49"/>
      <c r="AJ29" s="50" t="n">
        <f aca="true">ROUND(8*RAND(),0)</f>
        <v>8</v>
      </c>
      <c r="AK29" s="48" t="n">
        <f aca="true">ROUND(8*RAND(),0)</f>
        <v>4</v>
      </c>
      <c r="AL29" s="48" t="n">
        <f aca="true">ROUND(8*RAND(),0)</f>
        <v>2</v>
      </c>
      <c r="AM29" s="48" t="n">
        <f aca="true">ROUND(8*RAND(),0)</f>
        <v>6</v>
      </c>
      <c r="AN29" s="48" t="n">
        <f aca="true">ROUND(8*RAND(),0)</f>
        <v>8</v>
      </c>
      <c r="AO29" s="48" t="n">
        <f aca="true">ROUND(8*RAND(),0)</f>
        <v>4</v>
      </c>
      <c r="AP29" s="48" t="n">
        <f aca="true">ROUND(8*RAND(),0)</f>
        <v>2</v>
      </c>
      <c r="AQ29" s="48" t="n">
        <f aca="true">ROUND(8*RAND(),0)</f>
        <v>8</v>
      </c>
      <c r="AR29" s="48" t="n">
        <f aca="true">ROUND(8*RAND(),0)</f>
        <v>6</v>
      </c>
      <c r="AS29" s="48" t="n">
        <f aca="true">ROUND(8*RAND(),0)</f>
        <v>2</v>
      </c>
      <c r="AT29" s="48" t="n">
        <f aca="true">ROUND(8*RAND(),0)</f>
        <v>4</v>
      </c>
      <c r="AU29" s="48" t="n">
        <f aca="true">ROUND(8*RAND(),0)</f>
        <v>4</v>
      </c>
      <c r="AV29" s="48" t="n">
        <f aca="true">ROUND(8*RAND(),0)</f>
        <v>3</v>
      </c>
      <c r="AW29" s="48" t="n">
        <f aca="true">ROUND(8*RAND(),0)</f>
        <v>6</v>
      </c>
      <c r="AX29" s="48" t="n">
        <f aca="true">ROUND(8*RAND(),0)</f>
        <v>4</v>
      </c>
      <c r="AY29" s="48" t="n">
        <f aca="true">ROUND(8*RAND(),0)</f>
        <v>1</v>
      </c>
      <c r="AZ29" s="48" t="n">
        <f aca="true">ROUND(8*RAND(),0)</f>
        <v>4</v>
      </c>
      <c r="BA29" s="48" t="n">
        <f aca="true">ROUND(8*RAND(),0)</f>
        <v>6</v>
      </c>
      <c r="BB29" s="48" t="n">
        <f aca="true">ROUND(8*RAND(),0)</f>
        <v>4</v>
      </c>
      <c r="BC29" s="48" t="n">
        <f aca="true">ROUND(8*RAND(),0)</f>
        <v>3</v>
      </c>
      <c r="BD29" s="48" t="n">
        <f aca="true">ROUND(8*RAND(),0)</f>
        <v>1</v>
      </c>
      <c r="BE29" s="48" t="n">
        <f aca="true">ROUND(8*RAND(),0)</f>
        <v>3</v>
      </c>
      <c r="BF29" s="48" t="n">
        <f aca="true">ROUND(8*RAND(),0)</f>
        <v>5</v>
      </c>
      <c r="BG29" s="48" t="n">
        <f aca="true">ROUND(8*RAND(),0)</f>
        <v>2</v>
      </c>
      <c r="BH29" s="48" t="n">
        <f aca="true">ROUND(8*RAND(),0)</f>
        <v>1</v>
      </c>
      <c r="BI29" s="48" t="n">
        <f aca="true">ROUND(8*RAND(),0)</f>
        <v>7</v>
      </c>
      <c r="BJ29" s="48" t="n">
        <f aca="true">ROUND(8*RAND(),0)</f>
        <v>7</v>
      </c>
      <c r="BK29" s="48" t="n">
        <f aca="true">ROUND(8*RAND(),0)</f>
        <v>0</v>
      </c>
      <c r="BL29" s="48" t="n">
        <f aca="true">ROUND(8*RAND(),0)</f>
        <v>0</v>
      </c>
      <c r="BM29" s="49"/>
      <c r="BN29" s="50" t="n">
        <f aca="true">ROUND(8*RAND(),0)</f>
        <v>6</v>
      </c>
      <c r="BO29" s="48" t="n">
        <f aca="true">ROUND(8*RAND(),0)</f>
        <v>5</v>
      </c>
      <c r="BP29" s="48" t="n">
        <f aca="true">ROUND(8*RAND(),0)</f>
        <v>6</v>
      </c>
      <c r="BQ29" s="48" t="n">
        <f aca="true">ROUND(8*RAND(),0)</f>
        <v>6</v>
      </c>
      <c r="BR29" s="48" t="n">
        <f aca="true">ROUND(8*RAND(),0)</f>
        <v>3</v>
      </c>
      <c r="BS29" s="48" t="n">
        <f aca="true">ROUND(8*RAND(),0)</f>
        <v>2</v>
      </c>
      <c r="BT29" s="48" t="n">
        <f aca="true">ROUND(8*RAND(),0)</f>
        <v>1</v>
      </c>
      <c r="BU29" s="48" t="n">
        <f aca="true">ROUND(8*RAND(),0)</f>
        <v>5</v>
      </c>
      <c r="BV29" s="48" t="n">
        <f aca="true">ROUND(8*RAND(),0)</f>
        <v>6</v>
      </c>
      <c r="BW29" s="48" t="n">
        <f aca="true">ROUND(8*RAND(),0)</f>
        <v>6</v>
      </c>
      <c r="BX29" s="48" t="n">
        <f aca="true">ROUND(8*RAND(),0)</f>
        <v>5</v>
      </c>
      <c r="BY29" s="48" t="n">
        <f aca="true">ROUND(8*RAND(),0)</f>
        <v>5</v>
      </c>
      <c r="BZ29" s="48" t="n">
        <f aca="true">ROUND(8*RAND(),0)</f>
        <v>4</v>
      </c>
      <c r="CA29" s="48" t="n">
        <f aca="true">ROUND(8*RAND(),0)</f>
        <v>7</v>
      </c>
      <c r="CB29" s="48" t="n">
        <f aca="true">ROUND(8*RAND(),0)</f>
        <v>1</v>
      </c>
      <c r="CC29" s="48" t="n">
        <f aca="true">ROUND(8*RAND(),0)</f>
        <v>5</v>
      </c>
      <c r="CD29" s="48" t="n">
        <f aca="true">ROUND(8*RAND(),0)</f>
        <v>8</v>
      </c>
      <c r="CE29" s="48" t="n">
        <f aca="true">ROUND(8*RAND(),0)</f>
        <v>3</v>
      </c>
      <c r="CF29" s="48" t="n">
        <f aca="true">ROUND(8*RAND(),0)</f>
        <v>8</v>
      </c>
      <c r="CG29" s="48" t="n">
        <f aca="true">ROUND(8*RAND(),0)</f>
        <v>0</v>
      </c>
      <c r="CH29" s="48" t="n">
        <f aca="true">ROUND(8*RAND(),0)</f>
        <v>5</v>
      </c>
      <c r="CI29" s="48" t="n">
        <f aca="true">ROUND(8*RAND(),0)</f>
        <v>6</v>
      </c>
      <c r="CJ29" s="48" t="n">
        <f aca="true">ROUND(8*RAND(),0)</f>
        <v>1</v>
      </c>
      <c r="CK29" s="48" t="n">
        <f aca="true">ROUND(8*RAND(),0)</f>
        <v>2</v>
      </c>
      <c r="CL29" s="48" t="n">
        <f aca="true">ROUND(8*RAND(),0)</f>
        <v>1</v>
      </c>
      <c r="CM29" s="48" t="n">
        <f aca="true">ROUND(8*RAND(),0)</f>
        <v>7</v>
      </c>
      <c r="CN29" s="48" t="n">
        <f aca="true">ROUND(8*RAND(),0)</f>
        <v>6</v>
      </c>
      <c r="CO29" s="48" t="n">
        <f aca="true">ROUND(8*RAND(),0)</f>
        <v>7</v>
      </c>
      <c r="CP29" s="48" t="n">
        <f aca="true">ROUND(8*RAND(),0)</f>
        <v>5</v>
      </c>
      <c r="CQ29" s="48" t="n">
        <f aca="true">ROUND(8*RAND(),0)</f>
        <v>4</v>
      </c>
      <c r="CR29" s="48" t="n">
        <f aca="true">ROUND(8*RAND(),0)</f>
        <v>2</v>
      </c>
      <c r="CS29" s="49"/>
      <c r="CT29" s="51"/>
    </row>
    <row r="30" customFormat="false" ht="15.75" hidden="false" customHeight="false" outlineLevel="0" collapsed="false">
      <c r="B30" s="46" t="n">
        <v>4</v>
      </c>
      <c r="C30" s="47" t="s">
        <v>82</v>
      </c>
      <c r="D30" s="48" t="n">
        <f aca="true">ROUND(8*RAND(),0)</f>
        <v>3</v>
      </c>
      <c r="E30" s="48" t="n">
        <f aca="true">ROUND(8*RAND(),0)</f>
        <v>2</v>
      </c>
      <c r="F30" s="48" t="n">
        <f aca="true">ROUND(8*RAND(),0)</f>
        <v>4</v>
      </c>
      <c r="G30" s="48" t="n">
        <f aca="true">ROUND(8*RAND(),0)</f>
        <v>1</v>
      </c>
      <c r="H30" s="48" t="n">
        <f aca="true">ROUND(8*RAND(),0)</f>
        <v>2</v>
      </c>
      <c r="I30" s="48" t="n">
        <f aca="true">ROUND(8*RAND(),0)</f>
        <v>6</v>
      </c>
      <c r="J30" s="48" t="n">
        <f aca="true">ROUND(8*RAND(),0)</f>
        <v>1</v>
      </c>
      <c r="K30" s="48" t="n">
        <f aca="true">ROUND(8*RAND(),0)</f>
        <v>5</v>
      </c>
      <c r="L30" s="48" t="n">
        <f aca="true">ROUND(8*RAND(),0)</f>
        <v>8</v>
      </c>
      <c r="M30" s="48" t="n">
        <f aca="true">ROUND(8*RAND(),0)</f>
        <v>5</v>
      </c>
      <c r="N30" s="48" t="n">
        <f aca="true">ROUND(8*RAND(),0)</f>
        <v>1</v>
      </c>
      <c r="O30" s="48" t="n">
        <f aca="true">ROUND(8*RAND(),0)</f>
        <v>8</v>
      </c>
      <c r="P30" s="48" t="n">
        <f aca="true">ROUND(8*RAND(),0)</f>
        <v>6</v>
      </c>
      <c r="Q30" s="48" t="n">
        <f aca="true">ROUND(8*RAND(),0)</f>
        <v>6</v>
      </c>
      <c r="R30" s="48" t="n">
        <f aca="true">ROUND(8*RAND(),0)</f>
        <v>7</v>
      </c>
      <c r="S30" s="48" t="n">
        <f aca="true">ROUND(8*RAND(),0)</f>
        <v>0</v>
      </c>
      <c r="T30" s="48" t="n">
        <f aca="true">ROUND(8*RAND(),0)</f>
        <v>4</v>
      </c>
      <c r="U30" s="48" t="n">
        <f aca="true">ROUND(8*RAND(),0)</f>
        <v>4</v>
      </c>
      <c r="V30" s="48" t="n">
        <f aca="true">ROUND(8*RAND(),0)</f>
        <v>1</v>
      </c>
      <c r="W30" s="48" t="n">
        <f aca="true">ROUND(8*RAND(),0)</f>
        <v>1</v>
      </c>
      <c r="X30" s="48" t="n">
        <f aca="true">ROUND(8*RAND(),0)</f>
        <v>7</v>
      </c>
      <c r="Y30" s="48" t="n">
        <f aca="true">ROUND(8*RAND(),0)</f>
        <v>1</v>
      </c>
      <c r="Z30" s="48" t="n">
        <f aca="true">ROUND(8*RAND(),0)</f>
        <v>1</v>
      </c>
      <c r="AA30" s="48" t="n">
        <f aca="true">ROUND(8*RAND(),0)</f>
        <v>6</v>
      </c>
      <c r="AB30" s="48" t="n">
        <f aca="true">ROUND(8*RAND(),0)</f>
        <v>8</v>
      </c>
      <c r="AC30" s="48" t="n">
        <f aca="true">ROUND(8*RAND(),0)</f>
        <v>0</v>
      </c>
      <c r="AD30" s="48" t="n">
        <f aca="true">ROUND(8*RAND(),0)</f>
        <v>7</v>
      </c>
      <c r="AE30" s="48" t="n">
        <f aca="true">ROUND(8*RAND(),0)</f>
        <v>5</v>
      </c>
      <c r="AF30" s="48" t="n">
        <f aca="true">ROUND(8*RAND(),0)</f>
        <v>7</v>
      </c>
      <c r="AG30" s="48" t="n">
        <f aca="true">ROUND(8*RAND(),0)</f>
        <v>3</v>
      </c>
      <c r="AH30" s="48" t="n">
        <f aca="true">ROUND(8*RAND(),0)</f>
        <v>4</v>
      </c>
      <c r="AI30" s="49"/>
      <c r="AJ30" s="50" t="n">
        <f aca="true">ROUND(8*RAND(),0)</f>
        <v>1</v>
      </c>
      <c r="AK30" s="48" t="n">
        <f aca="true">ROUND(8*RAND(),0)</f>
        <v>2</v>
      </c>
      <c r="AL30" s="48" t="n">
        <f aca="true">ROUND(8*RAND(),0)</f>
        <v>2</v>
      </c>
      <c r="AM30" s="48" t="n">
        <f aca="true">ROUND(8*RAND(),0)</f>
        <v>2</v>
      </c>
      <c r="AN30" s="48" t="n">
        <f aca="true">ROUND(8*RAND(),0)</f>
        <v>3</v>
      </c>
      <c r="AO30" s="48" t="n">
        <f aca="true">ROUND(8*RAND(),0)</f>
        <v>6</v>
      </c>
      <c r="AP30" s="48" t="n">
        <f aca="true">ROUND(8*RAND(),0)</f>
        <v>3</v>
      </c>
      <c r="AQ30" s="48" t="n">
        <f aca="true">ROUND(8*RAND(),0)</f>
        <v>3</v>
      </c>
      <c r="AR30" s="48" t="n">
        <f aca="true">ROUND(8*RAND(),0)</f>
        <v>1</v>
      </c>
      <c r="AS30" s="48" t="n">
        <f aca="true">ROUND(8*RAND(),0)</f>
        <v>4</v>
      </c>
      <c r="AT30" s="48" t="n">
        <f aca="true">ROUND(8*RAND(),0)</f>
        <v>2</v>
      </c>
      <c r="AU30" s="48" t="n">
        <f aca="true">ROUND(8*RAND(),0)</f>
        <v>6</v>
      </c>
      <c r="AV30" s="48" t="n">
        <f aca="true">ROUND(8*RAND(),0)</f>
        <v>8</v>
      </c>
      <c r="AW30" s="48" t="n">
        <f aca="true">ROUND(8*RAND(),0)</f>
        <v>7</v>
      </c>
      <c r="AX30" s="48" t="n">
        <f aca="true">ROUND(8*RAND(),0)</f>
        <v>5</v>
      </c>
      <c r="AY30" s="48" t="n">
        <f aca="true">ROUND(8*RAND(),0)</f>
        <v>5</v>
      </c>
      <c r="AZ30" s="48" t="n">
        <f aca="true">ROUND(8*RAND(),0)</f>
        <v>3</v>
      </c>
      <c r="BA30" s="48" t="n">
        <f aca="true">ROUND(8*RAND(),0)</f>
        <v>7</v>
      </c>
      <c r="BB30" s="48" t="n">
        <f aca="true">ROUND(8*RAND(),0)</f>
        <v>8</v>
      </c>
      <c r="BC30" s="48" t="n">
        <f aca="true">ROUND(8*RAND(),0)</f>
        <v>2</v>
      </c>
      <c r="BD30" s="48" t="n">
        <f aca="true">ROUND(8*RAND(),0)</f>
        <v>2</v>
      </c>
      <c r="BE30" s="48" t="n">
        <f aca="true">ROUND(8*RAND(),0)</f>
        <v>7</v>
      </c>
      <c r="BF30" s="48" t="n">
        <f aca="true">ROUND(8*RAND(),0)</f>
        <v>6</v>
      </c>
      <c r="BG30" s="48" t="n">
        <f aca="true">ROUND(8*RAND(),0)</f>
        <v>2</v>
      </c>
      <c r="BH30" s="48" t="n">
        <f aca="true">ROUND(8*RAND(),0)</f>
        <v>0</v>
      </c>
      <c r="BI30" s="48" t="n">
        <f aca="true">ROUND(8*RAND(),0)</f>
        <v>3</v>
      </c>
      <c r="BJ30" s="48" t="n">
        <f aca="true">ROUND(8*RAND(),0)</f>
        <v>2</v>
      </c>
      <c r="BK30" s="48" t="n">
        <f aca="true">ROUND(8*RAND(),0)</f>
        <v>6</v>
      </c>
      <c r="BL30" s="48" t="n">
        <f aca="true">ROUND(8*RAND(),0)</f>
        <v>7</v>
      </c>
      <c r="BM30" s="49"/>
      <c r="BN30" s="50" t="n">
        <f aca="true">ROUND(8*RAND(),0)</f>
        <v>2</v>
      </c>
      <c r="BO30" s="48" t="n">
        <f aca="true">ROUND(8*RAND(),0)</f>
        <v>7</v>
      </c>
      <c r="BP30" s="48" t="n">
        <f aca="true">ROUND(8*RAND(),0)</f>
        <v>3</v>
      </c>
      <c r="BQ30" s="48" t="n">
        <f aca="true">ROUND(8*RAND(),0)</f>
        <v>2</v>
      </c>
      <c r="BR30" s="48" t="n">
        <f aca="true">ROUND(8*RAND(),0)</f>
        <v>2</v>
      </c>
      <c r="BS30" s="48" t="n">
        <f aca="true">ROUND(8*RAND(),0)</f>
        <v>0</v>
      </c>
      <c r="BT30" s="48" t="n">
        <f aca="true">ROUND(8*RAND(),0)</f>
        <v>0</v>
      </c>
      <c r="BU30" s="48" t="n">
        <f aca="true">ROUND(8*RAND(),0)</f>
        <v>4</v>
      </c>
      <c r="BV30" s="48" t="n">
        <f aca="true">ROUND(8*RAND(),0)</f>
        <v>5</v>
      </c>
      <c r="BW30" s="48" t="n">
        <f aca="true">ROUND(8*RAND(),0)</f>
        <v>7</v>
      </c>
      <c r="BX30" s="48" t="n">
        <f aca="true">ROUND(8*RAND(),0)</f>
        <v>6</v>
      </c>
      <c r="BY30" s="48" t="n">
        <f aca="true">ROUND(8*RAND(),0)</f>
        <v>1</v>
      </c>
      <c r="BZ30" s="48" t="n">
        <f aca="true">ROUND(8*RAND(),0)</f>
        <v>4</v>
      </c>
      <c r="CA30" s="48" t="n">
        <f aca="true">ROUND(8*RAND(),0)</f>
        <v>7</v>
      </c>
      <c r="CB30" s="48" t="n">
        <f aca="true">ROUND(8*RAND(),0)</f>
        <v>3</v>
      </c>
      <c r="CC30" s="48" t="n">
        <f aca="true">ROUND(8*RAND(),0)</f>
        <v>1</v>
      </c>
      <c r="CD30" s="48" t="n">
        <f aca="true">ROUND(8*RAND(),0)</f>
        <v>6</v>
      </c>
      <c r="CE30" s="48" t="n">
        <f aca="true">ROUND(8*RAND(),0)</f>
        <v>1</v>
      </c>
      <c r="CF30" s="48" t="n">
        <f aca="true">ROUND(8*RAND(),0)</f>
        <v>1</v>
      </c>
      <c r="CG30" s="48" t="n">
        <f aca="true">ROUND(8*RAND(),0)</f>
        <v>5</v>
      </c>
      <c r="CH30" s="48" t="n">
        <f aca="true">ROUND(8*RAND(),0)</f>
        <v>2</v>
      </c>
      <c r="CI30" s="48" t="n">
        <f aca="true">ROUND(8*RAND(),0)</f>
        <v>6</v>
      </c>
      <c r="CJ30" s="48" t="n">
        <f aca="true">ROUND(8*RAND(),0)</f>
        <v>3</v>
      </c>
      <c r="CK30" s="48" t="n">
        <f aca="true">ROUND(8*RAND(),0)</f>
        <v>1</v>
      </c>
      <c r="CL30" s="48" t="n">
        <f aca="true">ROUND(8*RAND(),0)</f>
        <v>5</v>
      </c>
      <c r="CM30" s="48" t="n">
        <f aca="true">ROUND(8*RAND(),0)</f>
        <v>8</v>
      </c>
      <c r="CN30" s="48" t="n">
        <f aca="true">ROUND(8*RAND(),0)</f>
        <v>0</v>
      </c>
      <c r="CO30" s="48" t="n">
        <f aca="true">ROUND(8*RAND(),0)</f>
        <v>7</v>
      </c>
      <c r="CP30" s="48" t="n">
        <f aca="true">ROUND(8*RAND(),0)</f>
        <v>7</v>
      </c>
      <c r="CQ30" s="48" t="n">
        <f aca="true">ROUND(8*RAND(),0)</f>
        <v>3</v>
      </c>
      <c r="CR30" s="48" t="n">
        <f aca="true">ROUND(8*RAND(),0)</f>
        <v>2</v>
      </c>
      <c r="CS30" s="49"/>
      <c r="CT30" s="51"/>
    </row>
    <row r="31" customFormat="false" ht="15.75" hidden="false" customHeight="false" outlineLevel="0" collapsed="false">
      <c r="B31" s="46" t="n">
        <v>5</v>
      </c>
      <c r="C31" s="47" t="s">
        <v>83</v>
      </c>
      <c r="D31" s="48" t="n">
        <f aca="true">ROUND(8*RAND(),0)</f>
        <v>6</v>
      </c>
      <c r="E31" s="48" t="n">
        <f aca="true">ROUND(8*RAND(),0)</f>
        <v>4</v>
      </c>
      <c r="F31" s="48" t="n">
        <f aca="true">ROUND(8*RAND(),0)</f>
        <v>5</v>
      </c>
      <c r="G31" s="48" t="n">
        <f aca="true">ROUND(8*RAND(),0)</f>
        <v>3</v>
      </c>
      <c r="H31" s="48" t="n">
        <f aca="true">ROUND(8*RAND(),0)</f>
        <v>4</v>
      </c>
      <c r="I31" s="48" t="n">
        <f aca="true">ROUND(8*RAND(),0)</f>
        <v>3</v>
      </c>
      <c r="J31" s="48" t="n">
        <f aca="true">ROUND(8*RAND(),0)</f>
        <v>2</v>
      </c>
      <c r="K31" s="48" t="n">
        <f aca="true">ROUND(8*RAND(),0)</f>
        <v>2</v>
      </c>
      <c r="L31" s="48" t="n">
        <f aca="true">ROUND(8*RAND(),0)</f>
        <v>7</v>
      </c>
      <c r="M31" s="48" t="n">
        <f aca="true">ROUND(8*RAND(),0)</f>
        <v>4</v>
      </c>
      <c r="N31" s="48" t="n">
        <f aca="true">ROUND(8*RAND(),0)</f>
        <v>6</v>
      </c>
      <c r="O31" s="48" t="n">
        <f aca="true">ROUND(8*RAND(),0)</f>
        <v>7</v>
      </c>
      <c r="P31" s="48" t="n">
        <f aca="true">ROUND(8*RAND(),0)</f>
        <v>2</v>
      </c>
      <c r="Q31" s="48" t="n">
        <f aca="true">ROUND(8*RAND(),0)</f>
        <v>4</v>
      </c>
      <c r="R31" s="48" t="n">
        <f aca="true">ROUND(8*RAND(),0)</f>
        <v>4</v>
      </c>
      <c r="S31" s="48" t="n">
        <f aca="true">ROUND(8*RAND(),0)</f>
        <v>4</v>
      </c>
      <c r="T31" s="48" t="n">
        <f aca="true">ROUND(8*RAND(),0)</f>
        <v>2</v>
      </c>
      <c r="U31" s="48" t="n">
        <f aca="true">ROUND(8*RAND(),0)</f>
        <v>6</v>
      </c>
      <c r="V31" s="48" t="n">
        <f aca="true">ROUND(8*RAND(),0)</f>
        <v>2</v>
      </c>
      <c r="W31" s="48" t="n">
        <f aca="true">ROUND(8*RAND(),0)</f>
        <v>7</v>
      </c>
      <c r="X31" s="48" t="n">
        <f aca="true">ROUND(8*RAND(),0)</f>
        <v>7</v>
      </c>
      <c r="Y31" s="48" t="n">
        <f aca="true">ROUND(8*RAND(),0)</f>
        <v>7</v>
      </c>
      <c r="Z31" s="48" t="n">
        <f aca="true">ROUND(8*RAND(),0)</f>
        <v>2</v>
      </c>
      <c r="AA31" s="48" t="n">
        <f aca="true">ROUND(8*RAND(),0)</f>
        <v>4</v>
      </c>
      <c r="AB31" s="48" t="n">
        <f aca="true">ROUND(8*RAND(),0)</f>
        <v>4</v>
      </c>
      <c r="AC31" s="48" t="n">
        <f aca="true">ROUND(8*RAND(),0)</f>
        <v>4</v>
      </c>
      <c r="AD31" s="48" t="n">
        <f aca="true">ROUND(8*RAND(),0)</f>
        <v>4</v>
      </c>
      <c r="AE31" s="48" t="n">
        <f aca="true">ROUND(8*RAND(),0)</f>
        <v>7</v>
      </c>
      <c r="AF31" s="48" t="n">
        <f aca="true">ROUND(8*RAND(),0)</f>
        <v>7</v>
      </c>
      <c r="AG31" s="48" t="n">
        <f aca="true">ROUND(8*RAND(),0)</f>
        <v>6</v>
      </c>
      <c r="AH31" s="48" t="n">
        <f aca="true">ROUND(8*RAND(),0)</f>
        <v>7</v>
      </c>
      <c r="AI31" s="49"/>
      <c r="AJ31" s="50" t="n">
        <f aca="true">ROUND(8*RAND(),0)</f>
        <v>1</v>
      </c>
      <c r="AK31" s="48" t="n">
        <f aca="true">ROUND(8*RAND(),0)</f>
        <v>1</v>
      </c>
      <c r="AL31" s="48" t="n">
        <f aca="true">ROUND(8*RAND(),0)</f>
        <v>2</v>
      </c>
      <c r="AM31" s="48" t="n">
        <f aca="true">ROUND(8*RAND(),0)</f>
        <v>6</v>
      </c>
      <c r="AN31" s="48" t="n">
        <f aca="true">ROUND(8*RAND(),0)</f>
        <v>1</v>
      </c>
      <c r="AO31" s="48" t="n">
        <f aca="true">ROUND(8*RAND(),0)</f>
        <v>1</v>
      </c>
      <c r="AP31" s="48" t="n">
        <f aca="true">ROUND(8*RAND(),0)</f>
        <v>7</v>
      </c>
      <c r="AQ31" s="48" t="n">
        <f aca="true">ROUND(8*RAND(),0)</f>
        <v>7</v>
      </c>
      <c r="AR31" s="48" t="n">
        <f aca="true">ROUND(8*RAND(),0)</f>
        <v>2</v>
      </c>
      <c r="AS31" s="48" t="n">
        <f aca="true">ROUND(8*RAND(),0)</f>
        <v>4</v>
      </c>
      <c r="AT31" s="48" t="n">
        <f aca="true">ROUND(8*RAND(),0)</f>
        <v>7</v>
      </c>
      <c r="AU31" s="48" t="n">
        <f aca="true">ROUND(8*RAND(),0)</f>
        <v>7</v>
      </c>
      <c r="AV31" s="48" t="n">
        <f aca="true">ROUND(8*RAND(),0)</f>
        <v>2</v>
      </c>
      <c r="AW31" s="48" t="n">
        <f aca="true">ROUND(8*RAND(),0)</f>
        <v>8</v>
      </c>
      <c r="AX31" s="48" t="n">
        <f aca="true">ROUND(8*RAND(),0)</f>
        <v>2</v>
      </c>
      <c r="AY31" s="48" t="n">
        <f aca="true">ROUND(8*RAND(),0)</f>
        <v>4</v>
      </c>
      <c r="AZ31" s="48" t="n">
        <f aca="true">ROUND(8*RAND(),0)</f>
        <v>1</v>
      </c>
      <c r="BA31" s="48" t="n">
        <f aca="true">ROUND(8*RAND(),0)</f>
        <v>7</v>
      </c>
      <c r="BB31" s="48" t="n">
        <f aca="true">ROUND(8*RAND(),0)</f>
        <v>7</v>
      </c>
      <c r="BC31" s="48" t="n">
        <f aca="true">ROUND(8*RAND(),0)</f>
        <v>4</v>
      </c>
      <c r="BD31" s="48" t="n">
        <f aca="true">ROUND(8*RAND(),0)</f>
        <v>4</v>
      </c>
      <c r="BE31" s="48" t="n">
        <f aca="true">ROUND(8*RAND(),0)</f>
        <v>7</v>
      </c>
      <c r="BF31" s="48" t="n">
        <f aca="true">ROUND(8*RAND(),0)</f>
        <v>2</v>
      </c>
      <c r="BG31" s="48" t="n">
        <f aca="true">ROUND(8*RAND(),0)</f>
        <v>4</v>
      </c>
      <c r="BH31" s="48" t="n">
        <f aca="true">ROUND(8*RAND(),0)</f>
        <v>6</v>
      </c>
      <c r="BI31" s="48" t="n">
        <f aca="true">ROUND(8*RAND(),0)</f>
        <v>8</v>
      </c>
      <c r="BJ31" s="48" t="n">
        <f aca="true">ROUND(8*RAND(),0)</f>
        <v>1</v>
      </c>
      <c r="BK31" s="48" t="n">
        <f aca="true">ROUND(8*RAND(),0)</f>
        <v>4</v>
      </c>
      <c r="BL31" s="48" t="n">
        <f aca="true">ROUND(8*RAND(),0)</f>
        <v>3</v>
      </c>
      <c r="BM31" s="49"/>
      <c r="BN31" s="50" t="n">
        <f aca="true">ROUND(8*RAND(),0)</f>
        <v>7</v>
      </c>
      <c r="BO31" s="48" t="n">
        <f aca="true">ROUND(8*RAND(),0)</f>
        <v>4</v>
      </c>
      <c r="BP31" s="48" t="n">
        <f aca="true">ROUND(8*RAND(),0)</f>
        <v>5</v>
      </c>
      <c r="BQ31" s="48" t="n">
        <f aca="true">ROUND(8*RAND(),0)</f>
        <v>7</v>
      </c>
      <c r="BR31" s="48" t="n">
        <f aca="true">ROUND(8*RAND(),0)</f>
        <v>3</v>
      </c>
      <c r="BS31" s="48" t="n">
        <f aca="true">ROUND(8*RAND(),0)</f>
        <v>2</v>
      </c>
      <c r="BT31" s="48" t="n">
        <f aca="true">ROUND(8*RAND(),0)</f>
        <v>1</v>
      </c>
      <c r="BU31" s="48" t="n">
        <f aca="true">ROUND(8*RAND(),0)</f>
        <v>3</v>
      </c>
      <c r="BV31" s="48" t="n">
        <f aca="true">ROUND(8*RAND(),0)</f>
        <v>6</v>
      </c>
      <c r="BW31" s="48" t="n">
        <f aca="true">ROUND(8*RAND(),0)</f>
        <v>3</v>
      </c>
      <c r="BX31" s="48" t="n">
        <f aca="true">ROUND(8*RAND(),0)</f>
        <v>3</v>
      </c>
      <c r="BY31" s="48" t="n">
        <f aca="true">ROUND(8*RAND(),0)</f>
        <v>3</v>
      </c>
      <c r="BZ31" s="48" t="n">
        <f aca="true">ROUND(8*RAND(),0)</f>
        <v>1</v>
      </c>
      <c r="CA31" s="48" t="n">
        <f aca="true">ROUND(8*RAND(),0)</f>
        <v>0</v>
      </c>
      <c r="CB31" s="48" t="n">
        <f aca="true">ROUND(8*RAND(),0)</f>
        <v>6</v>
      </c>
      <c r="CC31" s="48" t="n">
        <f aca="true">ROUND(8*RAND(),0)</f>
        <v>3</v>
      </c>
      <c r="CD31" s="48" t="n">
        <f aca="true">ROUND(8*RAND(),0)</f>
        <v>0</v>
      </c>
      <c r="CE31" s="48" t="n">
        <f aca="true">ROUND(8*RAND(),0)</f>
        <v>7</v>
      </c>
      <c r="CF31" s="48" t="n">
        <f aca="true">ROUND(8*RAND(),0)</f>
        <v>6</v>
      </c>
      <c r="CG31" s="48" t="n">
        <f aca="true">ROUND(8*RAND(),0)</f>
        <v>1</v>
      </c>
      <c r="CH31" s="48" t="n">
        <f aca="true">ROUND(8*RAND(),0)</f>
        <v>6</v>
      </c>
      <c r="CI31" s="48" t="n">
        <f aca="true">ROUND(8*RAND(),0)</f>
        <v>3</v>
      </c>
      <c r="CJ31" s="48" t="n">
        <f aca="true">ROUND(8*RAND(),0)</f>
        <v>3</v>
      </c>
      <c r="CK31" s="48" t="n">
        <f aca="true">ROUND(8*RAND(),0)</f>
        <v>7</v>
      </c>
      <c r="CL31" s="48" t="n">
        <f aca="true">ROUND(8*RAND(),0)</f>
        <v>3</v>
      </c>
      <c r="CM31" s="48" t="n">
        <f aca="true">ROUND(8*RAND(),0)</f>
        <v>1</v>
      </c>
      <c r="CN31" s="48" t="n">
        <f aca="true">ROUND(8*RAND(),0)</f>
        <v>1</v>
      </c>
      <c r="CO31" s="48" t="n">
        <f aca="true">ROUND(8*RAND(),0)</f>
        <v>7</v>
      </c>
      <c r="CP31" s="48" t="n">
        <f aca="true">ROUND(8*RAND(),0)</f>
        <v>3</v>
      </c>
      <c r="CQ31" s="48" t="n">
        <f aca="true">ROUND(8*RAND(),0)</f>
        <v>2</v>
      </c>
      <c r="CR31" s="48" t="n">
        <f aca="true">ROUND(8*RAND(),0)</f>
        <v>8</v>
      </c>
      <c r="CS31" s="49"/>
      <c r="CT31" s="51"/>
    </row>
    <row r="32" customFormat="false" ht="15.75" hidden="false" customHeight="false" outlineLevel="0" collapsed="false">
      <c r="B32" s="46" t="n">
        <v>6</v>
      </c>
      <c r="C32" s="47" t="s">
        <v>84</v>
      </c>
      <c r="D32" s="48" t="n">
        <f aca="true">ROUND(8*RAND(),0)</f>
        <v>7</v>
      </c>
      <c r="E32" s="48" t="n">
        <f aca="true">ROUND(8*RAND(),0)</f>
        <v>0</v>
      </c>
      <c r="F32" s="48" t="n">
        <f aca="true">ROUND(8*RAND(),0)</f>
        <v>4</v>
      </c>
      <c r="G32" s="48" t="n">
        <f aca="true">ROUND(8*RAND(),0)</f>
        <v>8</v>
      </c>
      <c r="H32" s="48" t="n">
        <f aca="true">ROUND(8*RAND(),0)</f>
        <v>1</v>
      </c>
      <c r="I32" s="48" t="n">
        <f aca="true">ROUND(8*RAND(),0)</f>
        <v>4</v>
      </c>
      <c r="J32" s="48" t="n">
        <f aca="true">ROUND(8*RAND(),0)</f>
        <v>3</v>
      </c>
      <c r="K32" s="48" t="n">
        <f aca="true">ROUND(8*RAND(),0)</f>
        <v>3</v>
      </c>
      <c r="L32" s="48" t="n">
        <f aca="true">ROUND(8*RAND(),0)</f>
        <v>5</v>
      </c>
      <c r="M32" s="48" t="n">
        <f aca="true">ROUND(8*RAND(),0)</f>
        <v>6</v>
      </c>
      <c r="N32" s="48" t="n">
        <f aca="true">ROUND(8*RAND(),0)</f>
        <v>6</v>
      </c>
      <c r="O32" s="48" t="n">
        <f aca="true">ROUND(8*RAND(),0)</f>
        <v>8</v>
      </c>
      <c r="P32" s="48" t="n">
        <f aca="true">ROUND(8*RAND(),0)</f>
        <v>7</v>
      </c>
      <c r="Q32" s="48" t="n">
        <f aca="true">ROUND(8*RAND(),0)</f>
        <v>2</v>
      </c>
      <c r="R32" s="48" t="n">
        <f aca="true">ROUND(8*RAND(),0)</f>
        <v>3</v>
      </c>
      <c r="S32" s="48" t="n">
        <f aca="true">ROUND(8*RAND(),0)</f>
        <v>4</v>
      </c>
      <c r="T32" s="48" t="n">
        <f aca="true">ROUND(8*RAND(),0)</f>
        <v>4</v>
      </c>
      <c r="U32" s="48" t="n">
        <f aca="true">ROUND(8*RAND(),0)</f>
        <v>7</v>
      </c>
      <c r="V32" s="48" t="n">
        <f aca="true">ROUND(8*RAND(),0)</f>
        <v>0</v>
      </c>
      <c r="W32" s="48" t="n">
        <f aca="true">ROUND(8*RAND(),0)</f>
        <v>5</v>
      </c>
      <c r="X32" s="48" t="n">
        <f aca="true">ROUND(8*RAND(),0)</f>
        <v>4</v>
      </c>
      <c r="Y32" s="48" t="n">
        <f aca="true">ROUND(8*RAND(),0)</f>
        <v>5</v>
      </c>
      <c r="Z32" s="48" t="n">
        <f aca="true">ROUND(8*RAND(),0)</f>
        <v>2</v>
      </c>
      <c r="AA32" s="48" t="n">
        <f aca="true">ROUND(8*RAND(),0)</f>
        <v>5</v>
      </c>
      <c r="AB32" s="48" t="n">
        <f aca="true">ROUND(8*RAND(),0)</f>
        <v>5</v>
      </c>
      <c r="AC32" s="48" t="n">
        <f aca="true">ROUND(8*RAND(),0)</f>
        <v>4</v>
      </c>
      <c r="AD32" s="48" t="n">
        <f aca="true">ROUND(8*RAND(),0)</f>
        <v>5</v>
      </c>
      <c r="AE32" s="48" t="n">
        <f aca="true">ROUND(8*RAND(),0)</f>
        <v>3</v>
      </c>
      <c r="AF32" s="48" t="n">
        <f aca="true">ROUND(8*RAND(),0)</f>
        <v>3</v>
      </c>
      <c r="AG32" s="48" t="n">
        <f aca="true">ROUND(8*RAND(),0)</f>
        <v>5</v>
      </c>
      <c r="AH32" s="48" t="n">
        <f aca="true">ROUND(8*RAND(),0)</f>
        <v>5</v>
      </c>
      <c r="AI32" s="49"/>
      <c r="AJ32" s="50" t="n">
        <f aca="true">ROUND(8*RAND(),0)</f>
        <v>3</v>
      </c>
      <c r="AK32" s="48" t="n">
        <f aca="true">ROUND(8*RAND(),0)</f>
        <v>1</v>
      </c>
      <c r="AL32" s="48" t="n">
        <f aca="true">ROUND(8*RAND(),0)</f>
        <v>1</v>
      </c>
      <c r="AM32" s="48" t="n">
        <f aca="true">ROUND(8*RAND(),0)</f>
        <v>3</v>
      </c>
      <c r="AN32" s="48" t="n">
        <f aca="true">ROUND(8*RAND(),0)</f>
        <v>6</v>
      </c>
      <c r="AO32" s="48" t="n">
        <f aca="true">ROUND(8*RAND(),0)</f>
        <v>4</v>
      </c>
      <c r="AP32" s="48" t="n">
        <f aca="true">ROUND(8*RAND(),0)</f>
        <v>2</v>
      </c>
      <c r="AQ32" s="48" t="n">
        <f aca="true">ROUND(8*RAND(),0)</f>
        <v>7</v>
      </c>
      <c r="AR32" s="48" t="n">
        <f aca="true">ROUND(8*RAND(),0)</f>
        <v>7</v>
      </c>
      <c r="AS32" s="48" t="n">
        <f aca="true">ROUND(8*RAND(),0)</f>
        <v>2</v>
      </c>
      <c r="AT32" s="48" t="n">
        <f aca="true">ROUND(8*RAND(),0)</f>
        <v>6</v>
      </c>
      <c r="AU32" s="48" t="n">
        <f aca="true">ROUND(8*RAND(),0)</f>
        <v>8</v>
      </c>
      <c r="AV32" s="48" t="n">
        <f aca="true">ROUND(8*RAND(),0)</f>
        <v>3</v>
      </c>
      <c r="AW32" s="48" t="n">
        <f aca="true">ROUND(8*RAND(),0)</f>
        <v>0</v>
      </c>
      <c r="AX32" s="48" t="n">
        <f aca="true">ROUND(8*RAND(),0)</f>
        <v>1</v>
      </c>
      <c r="AY32" s="48" t="n">
        <f aca="true">ROUND(8*RAND(),0)</f>
        <v>8</v>
      </c>
      <c r="AZ32" s="48" t="n">
        <f aca="true">ROUND(8*RAND(),0)</f>
        <v>3</v>
      </c>
      <c r="BA32" s="48" t="n">
        <f aca="true">ROUND(8*RAND(),0)</f>
        <v>1</v>
      </c>
      <c r="BB32" s="48" t="n">
        <f aca="true">ROUND(8*RAND(),0)</f>
        <v>7</v>
      </c>
      <c r="BC32" s="48" t="n">
        <f aca="true">ROUND(8*RAND(),0)</f>
        <v>3</v>
      </c>
      <c r="BD32" s="48" t="n">
        <f aca="true">ROUND(8*RAND(),0)</f>
        <v>6</v>
      </c>
      <c r="BE32" s="48" t="n">
        <f aca="true">ROUND(8*RAND(),0)</f>
        <v>4</v>
      </c>
      <c r="BF32" s="48" t="n">
        <f aca="true">ROUND(8*RAND(),0)</f>
        <v>1</v>
      </c>
      <c r="BG32" s="48" t="n">
        <f aca="true">ROUND(8*RAND(),0)</f>
        <v>0</v>
      </c>
      <c r="BH32" s="48" t="n">
        <f aca="true">ROUND(8*RAND(),0)</f>
        <v>4</v>
      </c>
      <c r="BI32" s="48" t="n">
        <f aca="true">ROUND(8*RAND(),0)</f>
        <v>3</v>
      </c>
      <c r="BJ32" s="48" t="n">
        <f aca="true">ROUND(8*RAND(),0)</f>
        <v>4</v>
      </c>
      <c r="BK32" s="48" t="n">
        <f aca="true">ROUND(8*RAND(),0)</f>
        <v>0</v>
      </c>
      <c r="BL32" s="48" t="n">
        <f aca="true">ROUND(8*RAND(),0)</f>
        <v>2</v>
      </c>
      <c r="BM32" s="49"/>
      <c r="BN32" s="50" t="n">
        <f aca="true">ROUND(8*RAND(),0)</f>
        <v>4</v>
      </c>
      <c r="BO32" s="48" t="n">
        <f aca="true">ROUND(8*RAND(),0)</f>
        <v>1</v>
      </c>
      <c r="BP32" s="48" t="n">
        <f aca="true">ROUND(8*RAND(),0)</f>
        <v>6</v>
      </c>
      <c r="BQ32" s="48" t="n">
        <f aca="true">ROUND(8*RAND(),0)</f>
        <v>7</v>
      </c>
      <c r="BR32" s="48" t="n">
        <f aca="true">ROUND(8*RAND(),0)</f>
        <v>7</v>
      </c>
      <c r="BS32" s="48" t="n">
        <f aca="true">ROUND(8*RAND(),0)</f>
        <v>6</v>
      </c>
      <c r="BT32" s="48" t="n">
        <f aca="true">ROUND(8*RAND(),0)</f>
        <v>4</v>
      </c>
      <c r="BU32" s="48" t="n">
        <f aca="true">ROUND(8*RAND(),0)</f>
        <v>5</v>
      </c>
      <c r="BV32" s="48" t="n">
        <f aca="true">ROUND(8*RAND(),0)</f>
        <v>5</v>
      </c>
      <c r="BW32" s="48" t="n">
        <f aca="true">ROUND(8*RAND(),0)</f>
        <v>3</v>
      </c>
      <c r="BX32" s="48" t="n">
        <f aca="true">ROUND(8*RAND(),0)</f>
        <v>2</v>
      </c>
      <c r="BY32" s="48" t="n">
        <f aca="true">ROUND(8*RAND(),0)</f>
        <v>4</v>
      </c>
      <c r="BZ32" s="48" t="n">
        <f aca="true">ROUND(8*RAND(),0)</f>
        <v>5</v>
      </c>
      <c r="CA32" s="48" t="n">
        <f aca="true">ROUND(8*RAND(),0)</f>
        <v>7</v>
      </c>
      <c r="CB32" s="48" t="n">
        <f aca="true">ROUND(8*RAND(),0)</f>
        <v>6</v>
      </c>
      <c r="CC32" s="48" t="n">
        <f aca="true">ROUND(8*RAND(),0)</f>
        <v>7</v>
      </c>
      <c r="CD32" s="48" t="n">
        <f aca="true">ROUND(8*RAND(),0)</f>
        <v>0</v>
      </c>
      <c r="CE32" s="48" t="n">
        <f aca="true">ROUND(8*RAND(),0)</f>
        <v>3</v>
      </c>
      <c r="CF32" s="48" t="n">
        <f aca="true">ROUND(8*RAND(),0)</f>
        <v>3</v>
      </c>
      <c r="CG32" s="48" t="n">
        <f aca="true">ROUND(8*RAND(),0)</f>
        <v>0</v>
      </c>
      <c r="CH32" s="48" t="n">
        <f aca="true">ROUND(8*RAND(),0)</f>
        <v>0</v>
      </c>
      <c r="CI32" s="48" t="n">
        <f aca="true">ROUND(8*RAND(),0)</f>
        <v>4</v>
      </c>
      <c r="CJ32" s="48" t="n">
        <f aca="true">ROUND(8*RAND(),0)</f>
        <v>7</v>
      </c>
      <c r="CK32" s="48" t="n">
        <f aca="true">ROUND(8*RAND(),0)</f>
        <v>7</v>
      </c>
      <c r="CL32" s="48" t="n">
        <f aca="true">ROUND(8*RAND(),0)</f>
        <v>2</v>
      </c>
      <c r="CM32" s="48" t="n">
        <f aca="true">ROUND(8*RAND(),0)</f>
        <v>2</v>
      </c>
      <c r="CN32" s="48" t="n">
        <f aca="true">ROUND(8*RAND(),0)</f>
        <v>3</v>
      </c>
      <c r="CO32" s="48" t="n">
        <f aca="true">ROUND(8*RAND(),0)</f>
        <v>4</v>
      </c>
      <c r="CP32" s="48" t="n">
        <f aca="true">ROUND(8*RAND(),0)</f>
        <v>2</v>
      </c>
      <c r="CQ32" s="48" t="n">
        <f aca="true">ROUND(8*RAND(),0)</f>
        <v>4</v>
      </c>
      <c r="CR32" s="48" t="n">
        <f aca="true">ROUND(8*RAND(),0)</f>
        <v>2</v>
      </c>
      <c r="CS32" s="49"/>
      <c r="CT32" s="51"/>
    </row>
    <row r="33" customFormat="false" ht="15.75" hidden="false" customHeight="false" outlineLevel="0" collapsed="false">
      <c r="B33" s="46" t="n">
        <v>7</v>
      </c>
      <c r="C33" s="47" t="s">
        <v>85</v>
      </c>
      <c r="D33" s="48" t="n">
        <f aca="true">ROUND(8*RAND(),0)</f>
        <v>6</v>
      </c>
      <c r="E33" s="48" t="n">
        <f aca="true">ROUND(8*RAND(),0)</f>
        <v>5</v>
      </c>
      <c r="F33" s="48" t="n">
        <f aca="true">ROUND(8*RAND(),0)</f>
        <v>7</v>
      </c>
      <c r="G33" s="48" t="n">
        <f aca="true">ROUND(8*RAND(),0)</f>
        <v>3</v>
      </c>
      <c r="H33" s="48" t="n">
        <f aca="true">ROUND(8*RAND(),0)</f>
        <v>2</v>
      </c>
      <c r="I33" s="48" t="n">
        <f aca="true">ROUND(8*RAND(),0)</f>
        <v>7</v>
      </c>
      <c r="J33" s="48" t="n">
        <f aca="true">ROUND(8*RAND(),0)</f>
        <v>1</v>
      </c>
      <c r="K33" s="48" t="n">
        <f aca="true">ROUND(8*RAND(),0)</f>
        <v>5</v>
      </c>
      <c r="L33" s="48" t="n">
        <f aca="true">ROUND(8*RAND(),0)</f>
        <v>6</v>
      </c>
      <c r="M33" s="48" t="n">
        <f aca="true">ROUND(8*RAND(),0)</f>
        <v>6</v>
      </c>
      <c r="N33" s="48" t="n">
        <f aca="true">ROUND(8*RAND(),0)</f>
        <v>6</v>
      </c>
      <c r="O33" s="48" t="n">
        <f aca="true">ROUND(8*RAND(),0)</f>
        <v>1</v>
      </c>
      <c r="P33" s="48" t="n">
        <f aca="true">ROUND(8*RAND(),0)</f>
        <v>4</v>
      </c>
      <c r="Q33" s="48" t="n">
        <f aca="true">ROUND(8*RAND(),0)</f>
        <v>6</v>
      </c>
      <c r="R33" s="48" t="n">
        <f aca="true">ROUND(8*RAND(),0)</f>
        <v>3</v>
      </c>
      <c r="S33" s="48" t="n">
        <f aca="true">ROUND(8*RAND(),0)</f>
        <v>5</v>
      </c>
      <c r="T33" s="48" t="n">
        <f aca="true">ROUND(8*RAND(),0)</f>
        <v>5</v>
      </c>
      <c r="U33" s="48" t="n">
        <f aca="true">ROUND(8*RAND(),0)</f>
        <v>5</v>
      </c>
      <c r="V33" s="48" t="n">
        <f aca="true">ROUND(8*RAND(),0)</f>
        <v>2</v>
      </c>
      <c r="W33" s="48" t="n">
        <f aca="true">ROUND(8*RAND(),0)</f>
        <v>4</v>
      </c>
      <c r="X33" s="48" t="n">
        <f aca="true">ROUND(8*RAND(),0)</f>
        <v>2</v>
      </c>
      <c r="Y33" s="48" t="n">
        <f aca="true">ROUND(8*RAND(),0)</f>
        <v>2</v>
      </c>
      <c r="Z33" s="48" t="n">
        <f aca="true">ROUND(8*RAND(),0)</f>
        <v>3</v>
      </c>
      <c r="AA33" s="48" t="n">
        <f aca="true">ROUND(8*RAND(),0)</f>
        <v>1</v>
      </c>
      <c r="AB33" s="48" t="n">
        <f aca="true">ROUND(8*RAND(),0)</f>
        <v>5</v>
      </c>
      <c r="AC33" s="48" t="n">
        <f aca="true">ROUND(8*RAND(),0)</f>
        <v>5</v>
      </c>
      <c r="AD33" s="48" t="n">
        <f aca="true">ROUND(8*RAND(),0)</f>
        <v>7</v>
      </c>
      <c r="AE33" s="48" t="n">
        <f aca="true">ROUND(8*RAND(),0)</f>
        <v>3</v>
      </c>
      <c r="AF33" s="48" t="n">
        <f aca="true">ROUND(8*RAND(),0)</f>
        <v>5</v>
      </c>
      <c r="AG33" s="48" t="n">
        <f aca="true">ROUND(8*RAND(),0)</f>
        <v>6</v>
      </c>
      <c r="AH33" s="48" t="n">
        <f aca="true">ROUND(8*RAND(),0)</f>
        <v>1</v>
      </c>
      <c r="AI33" s="49"/>
      <c r="AJ33" s="50" t="n">
        <f aca="true">ROUND(8*RAND(),0)</f>
        <v>6</v>
      </c>
      <c r="AK33" s="48" t="n">
        <f aca="true">ROUND(8*RAND(),0)</f>
        <v>2</v>
      </c>
      <c r="AL33" s="48" t="n">
        <f aca="true">ROUND(8*RAND(),0)</f>
        <v>7</v>
      </c>
      <c r="AM33" s="48" t="n">
        <f aca="true">ROUND(8*RAND(),0)</f>
        <v>3</v>
      </c>
      <c r="AN33" s="48" t="n">
        <f aca="true">ROUND(8*RAND(),0)</f>
        <v>1</v>
      </c>
      <c r="AO33" s="48" t="n">
        <f aca="true">ROUND(8*RAND(),0)</f>
        <v>0</v>
      </c>
      <c r="AP33" s="48" t="n">
        <f aca="true">ROUND(8*RAND(),0)</f>
        <v>3</v>
      </c>
      <c r="AQ33" s="48" t="n">
        <f aca="true">ROUND(8*RAND(),0)</f>
        <v>4</v>
      </c>
      <c r="AR33" s="48" t="n">
        <f aca="true">ROUND(8*RAND(),0)</f>
        <v>1</v>
      </c>
      <c r="AS33" s="48" t="n">
        <f aca="true">ROUND(8*RAND(),0)</f>
        <v>1</v>
      </c>
      <c r="AT33" s="48" t="n">
        <f aca="true">ROUND(8*RAND(),0)</f>
        <v>1</v>
      </c>
      <c r="AU33" s="48" t="n">
        <f aca="true">ROUND(8*RAND(),0)</f>
        <v>2</v>
      </c>
      <c r="AV33" s="48" t="n">
        <f aca="true">ROUND(8*RAND(),0)</f>
        <v>6</v>
      </c>
      <c r="AW33" s="48" t="n">
        <f aca="true">ROUND(8*RAND(),0)</f>
        <v>8</v>
      </c>
      <c r="AX33" s="48" t="n">
        <f aca="true">ROUND(8*RAND(),0)</f>
        <v>6</v>
      </c>
      <c r="AY33" s="48" t="n">
        <f aca="true">ROUND(8*RAND(),0)</f>
        <v>5</v>
      </c>
      <c r="AZ33" s="48" t="n">
        <f aca="true">ROUND(8*RAND(),0)</f>
        <v>8</v>
      </c>
      <c r="BA33" s="48" t="n">
        <f aca="true">ROUND(8*RAND(),0)</f>
        <v>4</v>
      </c>
      <c r="BB33" s="48" t="n">
        <f aca="true">ROUND(8*RAND(),0)</f>
        <v>6</v>
      </c>
      <c r="BC33" s="48" t="n">
        <f aca="true">ROUND(8*RAND(),0)</f>
        <v>5</v>
      </c>
      <c r="BD33" s="48" t="n">
        <f aca="true">ROUND(8*RAND(),0)</f>
        <v>7</v>
      </c>
      <c r="BE33" s="48" t="n">
        <f aca="true">ROUND(8*RAND(),0)</f>
        <v>0</v>
      </c>
      <c r="BF33" s="48" t="n">
        <f aca="true">ROUND(8*RAND(),0)</f>
        <v>7</v>
      </c>
      <c r="BG33" s="48" t="n">
        <f aca="true">ROUND(8*RAND(),0)</f>
        <v>5</v>
      </c>
      <c r="BH33" s="48" t="n">
        <f aca="true">ROUND(8*RAND(),0)</f>
        <v>3</v>
      </c>
      <c r="BI33" s="48" t="n">
        <f aca="true">ROUND(8*RAND(),0)</f>
        <v>2</v>
      </c>
      <c r="BJ33" s="48" t="n">
        <f aca="true">ROUND(8*RAND(),0)</f>
        <v>7</v>
      </c>
      <c r="BK33" s="48" t="n">
        <f aca="true">ROUND(8*RAND(),0)</f>
        <v>5</v>
      </c>
      <c r="BL33" s="48" t="n">
        <f aca="true">ROUND(8*RAND(),0)</f>
        <v>0</v>
      </c>
      <c r="BM33" s="49"/>
      <c r="BN33" s="50" t="n">
        <f aca="true">ROUND(8*RAND(),0)</f>
        <v>6</v>
      </c>
      <c r="BO33" s="48" t="n">
        <f aca="true">ROUND(8*RAND(),0)</f>
        <v>1</v>
      </c>
      <c r="BP33" s="48" t="n">
        <f aca="true">ROUND(8*RAND(),0)</f>
        <v>8</v>
      </c>
      <c r="BQ33" s="48" t="n">
        <f aca="true">ROUND(8*RAND(),0)</f>
        <v>8</v>
      </c>
      <c r="BR33" s="48" t="n">
        <f aca="true">ROUND(8*RAND(),0)</f>
        <v>5</v>
      </c>
      <c r="BS33" s="48" t="n">
        <f aca="true">ROUND(8*RAND(),0)</f>
        <v>7</v>
      </c>
      <c r="BT33" s="48" t="n">
        <f aca="true">ROUND(8*RAND(),0)</f>
        <v>5</v>
      </c>
      <c r="BU33" s="48" t="n">
        <f aca="true">ROUND(8*RAND(),0)</f>
        <v>3</v>
      </c>
      <c r="BV33" s="48" t="n">
        <f aca="true">ROUND(8*RAND(),0)</f>
        <v>1</v>
      </c>
      <c r="BW33" s="48" t="n">
        <f aca="true">ROUND(8*RAND(),0)</f>
        <v>3</v>
      </c>
      <c r="BX33" s="48" t="n">
        <f aca="true">ROUND(8*RAND(),0)</f>
        <v>7</v>
      </c>
      <c r="BY33" s="48" t="n">
        <f aca="true">ROUND(8*RAND(),0)</f>
        <v>0</v>
      </c>
      <c r="BZ33" s="48" t="n">
        <f aca="true">ROUND(8*RAND(),0)</f>
        <v>3</v>
      </c>
      <c r="CA33" s="48" t="n">
        <f aca="true">ROUND(8*RAND(),0)</f>
        <v>5</v>
      </c>
      <c r="CB33" s="48" t="n">
        <f aca="true">ROUND(8*RAND(),0)</f>
        <v>3</v>
      </c>
      <c r="CC33" s="48" t="n">
        <f aca="true">ROUND(8*RAND(),0)</f>
        <v>6</v>
      </c>
      <c r="CD33" s="48" t="n">
        <f aca="true">ROUND(8*RAND(),0)</f>
        <v>3</v>
      </c>
      <c r="CE33" s="48" t="n">
        <f aca="true">ROUND(8*RAND(),0)</f>
        <v>5</v>
      </c>
      <c r="CF33" s="48" t="n">
        <f aca="true">ROUND(8*RAND(),0)</f>
        <v>5</v>
      </c>
      <c r="CG33" s="48" t="n">
        <f aca="true">ROUND(8*RAND(),0)</f>
        <v>7</v>
      </c>
      <c r="CH33" s="48" t="n">
        <f aca="true">ROUND(8*RAND(),0)</f>
        <v>2</v>
      </c>
      <c r="CI33" s="48" t="n">
        <f aca="true">ROUND(8*RAND(),0)</f>
        <v>3</v>
      </c>
      <c r="CJ33" s="48" t="n">
        <f aca="true">ROUND(8*RAND(),0)</f>
        <v>8</v>
      </c>
      <c r="CK33" s="48" t="n">
        <f aca="true">ROUND(8*RAND(),0)</f>
        <v>8</v>
      </c>
      <c r="CL33" s="48" t="n">
        <f aca="true">ROUND(8*RAND(),0)</f>
        <v>5</v>
      </c>
      <c r="CM33" s="48" t="n">
        <f aca="true">ROUND(8*RAND(),0)</f>
        <v>7</v>
      </c>
      <c r="CN33" s="48" t="n">
        <f aca="true">ROUND(8*RAND(),0)</f>
        <v>7</v>
      </c>
      <c r="CO33" s="48" t="n">
        <f aca="true">ROUND(8*RAND(),0)</f>
        <v>3</v>
      </c>
      <c r="CP33" s="48" t="n">
        <f aca="true">ROUND(8*RAND(),0)</f>
        <v>6</v>
      </c>
      <c r="CQ33" s="48" t="n">
        <f aca="true">ROUND(8*RAND(),0)</f>
        <v>0</v>
      </c>
      <c r="CR33" s="48" t="n">
        <f aca="true">ROUND(8*RAND(),0)</f>
        <v>7</v>
      </c>
      <c r="CS33" s="49"/>
      <c r="CT33" s="51"/>
    </row>
    <row r="34" customFormat="false" ht="15.75" hidden="false" customHeight="false" outlineLevel="0" collapsed="false">
      <c r="B34" s="52" t="s">
        <v>86</v>
      </c>
      <c r="C34" s="52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4"/>
      <c r="AJ34" s="55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4"/>
      <c r="BN34" s="55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4"/>
      <c r="CT34" s="56"/>
    </row>
    <row r="35" customFormat="false" ht="15.75" hidden="false" customHeight="false" outlineLevel="0" collapsed="false">
      <c r="B35" s="46" t="n">
        <v>1</v>
      </c>
      <c r="C35" s="47" t="s">
        <v>87</v>
      </c>
      <c r="D35" s="48" t="n">
        <f aca="true">ROUND(8*RAND(),0)</f>
        <v>5</v>
      </c>
      <c r="E35" s="48" t="n">
        <f aca="true">ROUND(8*RAND(),0)</f>
        <v>8</v>
      </c>
      <c r="F35" s="48" t="n">
        <f aca="true">ROUND(8*RAND(),0)</f>
        <v>2</v>
      </c>
      <c r="G35" s="48" t="n">
        <f aca="true">ROUND(8*RAND(),0)</f>
        <v>4</v>
      </c>
      <c r="H35" s="48" t="n">
        <f aca="true">ROUND(8*RAND(),0)</f>
        <v>0</v>
      </c>
      <c r="I35" s="48" t="n">
        <f aca="true">ROUND(8*RAND(),0)</f>
        <v>2</v>
      </c>
      <c r="J35" s="48" t="n">
        <f aca="true">ROUND(8*RAND(),0)</f>
        <v>6</v>
      </c>
      <c r="K35" s="48" t="n">
        <f aca="true">ROUND(8*RAND(),0)</f>
        <v>7</v>
      </c>
      <c r="L35" s="48" t="n">
        <f aca="true">ROUND(8*RAND(),0)</f>
        <v>8</v>
      </c>
      <c r="M35" s="48" t="n">
        <f aca="true">ROUND(8*RAND(),0)</f>
        <v>4</v>
      </c>
      <c r="N35" s="48" t="n">
        <f aca="true">ROUND(8*RAND(),0)</f>
        <v>1</v>
      </c>
      <c r="O35" s="48" t="n">
        <f aca="true">ROUND(8*RAND(),0)</f>
        <v>4</v>
      </c>
      <c r="P35" s="48" t="n">
        <f aca="true">ROUND(8*RAND(),0)</f>
        <v>6</v>
      </c>
      <c r="Q35" s="48" t="n">
        <f aca="true">ROUND(8*RAND(),0)</f>
        <v>6</v>
      </c>
      <c r="R35" s="48" t="n">
        <f aca="true">ROUND(8*RAND(),0)</f>
        <v>6</v>
      </c>
      <c r="S35" s="48" t="n">
        <f aca="true">ROUND(8*RAND(),0)</f>
        <v>6</v>
      </c>
      <c r="T35" s="48" t="n">
        <f aca="true">ROUND(8*RAND(),0)</f>
        <v>5</v>
      </c>
      <c r="U35" s="48" t="n">
        <f aca="true">ROUND(8*RAND(),0)</f>
        <v>7</v>
      </c>
      <c r="V35" s="48" t="n">
        <f aca="true">ROUND(8*RAND(),0)</f>
        <v>1</v>
      </c>
      <c r="W35" s="48" t="n">
        <f aca="true">ROUND(8*RAND(),0)</f>
        <v>8</v>
      </c>
      <c r="X35" s="48" t="n">
        <f aca="true">ROUND(8*RAND(),0)</f>
        <v>1</v>
      </c>
      <c r="Y35" s="48" t="n">
        <f aca="true">ROUND(8*RAND(),0)</f>
        <v>2</v>
      </c>
      <c r="Z35" s="48" t="n">
        <f aca="true">ROUND(8*RAND(),0)</f>
        <v>1</v>
      </c>
      <c r="AA35" s="48" t="n">
        <f aca="true">ROUND(8*RAND(),0)</f>
        <v>3</v>
      </c>
      <c r="AB35" s="48" t="n">
        <f aca="true">ROUND(8*RAND(),0)</f>
        <v>7</v>
      </c>
      <c r="AC35" s="48" t="n">
        <f aca="true">ROUND(8*RAND(),0)</f>
        <v>3</v>
      </c>
      <c r="AD35" s="48" t="n">
        <f aca="true">ROUND(8*RAND(),0)</f>
        <v>6</v>
      </c>
      <c r="AE35" s="48" t="n">
        <f aca="true">ROUND(8*RAND(),0)</f>
        <v>0</v>
      </c>
      <c r="AF35" s="48" t="n">
        <f aca="true">ROUND(8*RAND(),0)</f>
        <v>8</v>
      </c>
      <c r="AG35" s="48" t="n">
        <f aca="true">ROUND(8*RAND(),0)</f>
        <v>3</v>
      </c>
      <c r="AH35" s="48" t="n">
        <f aca="true">ROUND(8*RAND(),0)</f>
        <v>3</v>
      </c>
      <c r="AI35" s="49"/>
      <c r="AJ35" s="50" t="n">
        <f aca="true">ROUND(8*RAND(),0)</f>
        <v>5</v>
      </c>
      <c r="AK35" s="48" t="n">
        <f aca="true">ROUND(8*RAND(),0)</f>
        <v>7</v>
      </c>
      <c r="AL35" s="48" t="n">
        <f aca="true">ROUND(8*RAND(),0)</f>
        <v>1</v>
      </c>
      <c r="AM35" s="48" t="n">
        <f aca="true">ROUND(8*RAND(),0)</f>
        <v>8</v>
      </c>
      <c r="AN35" s="48" t="n">
        <f aca="true">ROUND(8*RAND(),0)</f>
        <v>3</v>
      </c>
      <c r="AO35" s="48" t="n">
        <f aca="true">ROUND(8*RAND(),0)</f>
        <v>6</v>
      </c>
      <c r="AP35" s="48" t="n">
        <f aca="true">ROUND(8*RAND(),0)</f>
        <v>8</v>
      </c>
      <c r="AQ35" s="48" t="n">
        <f aca="true">ROUND(8*RAND(),0)</f>
        <v>4</v>
      </c>
      <c r="AR35" s="48" t="n">
        <f aca="true">ROUND(8*RAND(),0)</f>
        <v>1</v>
      </c>
      <c r="AS35" s="48" t="n">
        <f aca="true">ROUND(8*RAND(),0)</f>
        <v>1</v>
      </c>
      <c r="AT35" s="48" t="n">
        <f aca="true">ROUND(8*RAND(),0)</f>
        <v>7</v>
      </c>
      <c r="AU35" s="48" t="n">
        <f aca="true">ROUND(8*RAND(),0)</f>
        <v>4</v>
      </c>
      <c r="AV35" s="48" t="n">
        <f aca="true">ROUND(8*RAND(),0)</f>
        <v>4</v>
      </c>
      <c r="AW35" s="48" t="n">
        <f aca="true">ROUND(8*RAND(),0)</f>
        <v>7</v>
      </c>
      <c r="AX35" s="48" t="n">
        <f aca="true">ROUND(8*RAND(),0)</f>
        <v>8</v>
      </c>
      <c r="AY35" s="48" t="n">
        <f aca="true">ROUND(8*RAND(),0)</f>
        <v>1</v>
      </c>
      <c r="AZ35" s="48" t="n">
        <f aca="true">ROUND(8*RAND(),0)</f>
        <v>4</v>
      </c>
      <c r="BA35" s="48" t="n">
        <f aca="true">ROUND(8*RAND(),0)</f>
        <v>3</v>
      </c>
      <c r="BB35" s="48" t="n">
        <f aca="true">ROUND(8*RAND(),0)</f>
        <v>4</v>
      </c>
      <c r="BC35" s="48" t="n">
        <f aca="true">ROUND(8*RAND(),0)</f>
        <v>4</v>
      </c>
      <c r="BD35" s="48" t="n">
        <f aca="true">ROUND(8*RAND(),0)</f>
        <v>6</v>
      </c>
      <c r="BE35" s="48" t="n">
        <f aca="true">ROUND(8*RAND(),0)</f>
        <v>2</v>
      </c>
      <c r="BF35" s="48" t="n">
        <f aca="true">ROUND(8*RAND(),0)</f>
        <v>3</v>
      </c>
      <c r="BG35" s="48" t="n">
        <f aca="true">ROUND(8*RAND(),0)</f>
        <v>2</v>
      </c>
      <c r="BH35" s="48" t="n">
        <f aca="true">ROUND(8*RAND(),0)</f>
        <v>3</v>
      </c>
      <c r="BI35" s="48" t="n">
        <f aca="true">ROUND(8*RAND(),0)</f>
        <v>6</v>
      </c>
      <c r="BJ35" s="48" t="n">
        <f aca="true">ROUND(8*RAND(),0)</f>
        <v>6</v>
      </c>
      <c r="BK35" s="48" t="n">
        <f aca="true">ROUND(8*RAND(),0)</f>
        <v>6</v>
      </c>
      <c r="BL35" s="48" t="n">
        <f aca="true">ROUND(8*RAND(),0)</f>
        <v>4</v>
      </c>
      <c r="BM35" s="49"/>
      <c r="BN35" s="50" t="n">
        <f aca="true">ROUND(8*RAND(),0)</f>
        <v>5</v>
      </c>
      <c r="BO35" s="48" t="n">
        <f aca="true">ROUND(8*RAND(),0)</f>
        <v>5</v>
      </c>
      <c r="BP35" s="48" t="n">
        <f aca="true">ROUND(8*RAND(),0)</f>
        <v>3</v>
      </c>
      <c r="BQ35" s="48" t="n">
        <f aca="true">ROUND(8*RAND(),0)</f>
        <v>6</v>
      </c>
      <c r="BR35" s="48" t="n">
        <f aca="true">ROUND(8*RAND(),0)</f>
        <v>2</v>
      </c>
      <c r="BS35" s="48" t="n">
        <f aca="true">ROUND(8*RAND(),0)</f>
        <v>2</v>
      </c>
      <c r="BT35" s="48" t="n">
        <f aca="true">ROUND(8*RAND(),0)</f>
        <v>1</v>
      </c>
      <c r="BU35" s="48" t="n">
        <f aca="true">ROUND(8*RAND(),0)</f>
        <v>4</v>
      </c>
      <c r="BV35" s="48" t="n">
        <f aca="true">ROUND(8*RAND(),0)</f>
        <v>7</v>
      </c>
      <c r="BW35" s="48" t="n">
        <f aca="true">ROUND(8*RAND(),0)</f>
        <v>5</v>
      </c>
      <c r="BX35" s="48" t="n">
        <f aca="true">ROUND(8*RAND(),0)</f>
        <v>8</v>
      </c>
      <c r="BY35" s="48" t="n">
        <f aca="true">ROUND(8*RAND(),0)</f>
        <v>0</v>
      </c>
      <c r="BZ35" s="48" t="n">
        <f aca="true">ROUND(8*RAND(),0)</f>
        <v>1</v>
      </c>
      <c r="CA35" s="48" t="n">
        <f aca="true">ROUND(8*RAND(),0)</f>
        <v>7</v>
      </c>
      <c r="CB35" s="48" t="n">
        <f aca="true">ROUND(8*RAND(),0)</f>
        <v>4</v>
      </c>
      <c r="CC35" s="48" t="n">
        <f aca="true">ROUND(8*RAND(),0)</f>
        <v>5</v>
      </c>
      <c r="CD35" s="48" t="n">
        <f aca="true">ROUND(8*RAND(),0)</f>
        <v>1</v>
      </c>
      <c r="CE35" s="48" t="n">
        <f aca="true">ROUND(8*RAND(),0)</f>
        <v>4</v>
      </c>
      <c r="CF35" s="48" t="n">
        <f aca="true">ROUND(8*RAND(),0)</f>
        <v>7</v>
      </c>
      <c r="CG35" s="48" t="n">
        <f aca="true">ROUND(8*RAND(),0)</f>
        <v>5</v>
      </c>
      <c r="CH35" s="48" t="n">
        <f aca="true">ROUND(8*RAND(),0)</f>
        <v>7</v>
      </c>
      <c r="CI35" s="48" t="n">
        <f aca="true">ROUND(8*RAND(),0)</f>
        <v>5</v>
      </c>
      <c r="CJ35" s="48" t="n">
        <f aca="true">ROUND(8*RAND(),0)</f>
        <v>1</v>
      </c>
      <c r="CK35" s="48" t="n">
        <f aca="true">ROUND(8*RAND(),0)</f>
        <v>0</v>
      </c>
      <c r="CL35" s="48" t="n">
        <f aca="true">ROUND(8*RAND(),0)</f>
        <v>4</v>
      </c>
      <c r="CM35" s="48" t="n">
        <f aca="true">ROUND(8*RAND(),0)</f>
        <v>0</v>
      </c>
      <c r="CN35" s="48" t="n">
        <f aca="true">ROUND(8*RAND(),0)</f>
        <v>1</v>
      </c>
      <c r="CO35" s="48" t="n">
        <f aca="true">ROUND(8*RAND(),0)</f>
        <v>8</v>
      </c>
      <c r="CP35" s="48" t="n">
        <f aca="true">ROUND(8*RAND(),0)</f>
        <v>7</v>
      </c>
      <c r="CQ35" s="48" t="n">
        <f aca="true">ROUND(8*RAND(),0)</f>
        <v>1</v>
      </c>
      <c r="CR35" s="48" t="n">
        <f aca="true">ROUND(8*RAND(),0)</f>
        <v>1</v>
      </c>
      <c r="CS35" s="49"/>
      <c r="CT35" s="51"/>
    </row>
    <row r="36" customFormat="false" ht="15.75" hidden="false" customHeight="false" outlineLevel="0" collapsed="false">
      <c r="B36" s="46" t="n">
        <v>2</v>
      </c>
      <c r="C36" s="47" t="s">
        <v>88</v>
      </c>
      <c r="D36" s="48" t="n">
        <f aca="true">ROUND(8*RAND(),0)</f>
        <v>4</v>
      </c>
      <c r="E36" s="48" t="n">
        <f aca="true">ROUND(8*RAND(),0)</f>
        <v>6</v>
      </c>
      <c r="F36" s="48" t="n">
        <f aca="true">ROUND(8*RAND(),0)</f>
        <v>4</v>
      </c>
      <c r="G36" s="48" t="n">
        <f aca="true">ROUND(8*RAND(),0)</f>
        <v>7</v>
      </c>
      <c r="H36" s="48" t="n">
        <f aca="true">ROUND(8*RAND(),0)</f>
        <v>4</v>
      </c>
      <c r="I36" s="48" t="n">
        <f aca="true">ROUND(8*RAND(),0)</f>
        <v>2</v>
      </c>
      <c r="J36" s="48" t="n">
        <f aca="true">ROUND(8*RAND(),0)</f>
        <v>4</v>
      </c>
      <c r="K36" s="48" t="n">
        <f aca="true">ROUND(8*RAND(),0)</f>
        <v>7</v>
      </c>
      <c r="L36" s="48" t="n">
        <f aca="true">ROUND(8*RAND(),0)</f>
        <v>1</v>
      </c>
      <c r="M36" s="48" t="n">
        <f aca="true">ROUND(8*RAND(),0)</f>
        <v>5</v>
      </c>
      <c r="N36" s="48" t="n">
        <f aca="true">ROUND(8*RAND(),0)</f>
        <v>1</v>
      </c>
      <c r="O36" s="48" t="n">
        <f aca="true">ROUND(8*RAND(),0)</f>
        <v>7</v>
      </c>
      <c r="P36" s="48" t="n">
        <f aca="true">ROUND(8*RAND(),0)</f>
        <v>7</v>
      </c>
      <c r="Q36" s="48" t="n">
        <f aca="true">ROUND(8*RAND(),0)</f>
        <v>5</v>
      </c>
      <c r="R36" s="48" t="n">
        <f aca="true">ROUND(8*RAND(),0)</f>
        <v>0</v>
      </c>
      <c r="S36" s="48" t="n">
        <f aca="true">ROUND(8*RAND(),0)</f>
        <v>0</v>
      </c>
      <c r="T36" s="48" t="n">
        <f aca="true">ROUND(8*RAND(),0)</f>
        <v>0</v>
      </c>
      <c r="U36" s="48" t="n">
        <f aca="true">ROUND(8*RAND(),0)</f>
        <v>4</v>
      </c>
      <c r="V36" s="48" t="n">
        <f aca="true">ROUND(8*RAND(),0)</f>
        <v>6</v>
      </c>
      <c r="W36" s="48" t="n">
        <f aca="true">ROUND(8*RAND(),0)</f>
        <v>1</v>
      </c>
      <c r="X36" s="48" t="n">
        <f aca="true">ROUND(8*RAND(),0)</f>
        <v>1</v>
      </c>
      <c r="Y36" s="48" t="n">
        <f aca="true">ROUND(8*RAND(),0)</f>
        <v>6</v>
      </c>
      <c r="Z36" s="48" t="n">
        <f aca="true">ROUND(8*RAND(),0)</f>
        <v>0</v>
      </c>
      <c r="AA36" s="48" t="n">
        <f aca="true">ROUND(8*RAND(),0)</f>
        <v>7</v>
      </c>
      <c r="AB36" s="48" t="n">
        <f aca="true">ROUND(8*RAND(),0)</f>
        <v>4</v>
      </c>
      <c r="AC36" s="48" t="n">
        <f aca="true">ROUND(8*RAND(),0)</f>
        <v>1</v>
      </c>
      <c r="AD36" s="48" t="n">
        <f aca="true">ROUND(8*RAND(),0)</f>
        <v>5</v>
      </c>
      <c r="AE36" s="48" t="n">
        <f aca="true">ROUND(8*RAND(),0)</f>
        <v>6</v>
      </c>
      <c r="AF36" s="48" t="n">
        <f aca="true">ROUND(8*RAND(),0)</f>
        <v>1</v>
      </c>
      <c r="AG36" s="48" t="n">
        <f aca="true">ROUND(8*RAND(),0)</f>
        <v>4</v>
      </c>
      <c r="AH36" s="48" t="n">
        <f aca="true">ROUND(8*RAND(),0)</f>
        <v>6</v>
      </c>
      <c r="AI36" s="49"/>
      <c r="AJ36" s="50" t="n">
        <f aca="true">ROUND(8*RAND(),0)</f>
        <v>7</v>
      </c>
      <c r="AK36" s="48" t="n">
        <f aca="true">ROUND(8*RAND(),0)</f>
        <v>6</v>
      </c>
      <c r="AL36" s="48" t="n">
        <f aca="true">ROUND(8*RAND(),0)</f>
        <v>7</v>
      </c>
      <c r="AM36" s="48" t="n">
        <f aca="true">ROUND(8*RAND(),0)</f>
        <v>2</v>
      </c>
      <c r="AN36" s="48" t="n">
        <f aca="true">ROUND(8*RAND(),0)</f>
        <v>2</v>
      </c>
      <c r="AO36" s="48" t="n">
        <f aca="true">ROUND(8*RAND(),0)</f>
        <v>4</v>
      </c>
      <c r="AP36" s="48" t="n">
        <f aca="true">ROUND(8*RAND(),0)</f>
        <v>4</v>
      </c>
      <c r="AQ36" s="48" t="n">
        <f aca="true">ROUND(8*RAND(),0)</f>
        <v>7</v>
      </c>
      <c r="AR36" s="48" t="n">
        <f aca="true">ROUND(8*RAND(),0)</f>
        <v>1</v>
      </c>
      <c r="AS36" s="48" t="n">
        <f aca="true">ROUND(8*RAND(),0)</f>
        <v>4</v>
      </c>
      <c r="AT36" s="48" t="n">
        <f aca="true">ROUND(8*RAND(),0)</f>
        <v>8</v>
      </c>
      <c r="AU36" s="48" t="n">
        <f aca="true">ROUND(8*RAND(),0)</f>
        <v>5</v>
      </c>
      <c r="AV36" s="48" t="n">
        <f aca="true">ROUND(8*RAND(),0)</f>
        <v>4</v>
      </c>
      <c r="AW36" s="48" t="n">
        <f aca="true">ROUND(8*RAND(),0)</f>
        <v>4</v>
      </c>
      <c r="AX36" s="48" t="n">
        <f aca="true">ROUND(8*RAND(),0)</f>
        <v>1</v>
      </c>
      <c r="AY36" s="48" t="n">
        <f aca="true">ROUND(8*RAND(),0)</f>
        <v>5</v>
      </c>
      <c r="AZ36" s="48" t="n">
        <f aca="true">ROUND(8*RAND(),0)</f>
        <v>1</v>
      </c>
      <c r="BA36" s="48" t="n">
        <f aca="true">ROUND(8*RAND(),0)</f>
        <v>6</v>
      </c>
      <c r="BB36" s="48" t="n">
        <f aca="true">ROUND(8*RAND(),0)</f>
        <v>4</v>
      </c>
      <c r="BC36" s="48" t="n">
        <f aca="true">ROUND(8*RAND(),0)</f>
        <v>6</v>
      </c>
      <c r="BD36" s="48" t="n">
        <f aca="true">ROUND(8*RAND(),0)</f>
        <v>3</v>
      </c>
      <c r="BE36" s="48" t="n">
        <f aca="true">ROUND(8*RAND(),0)</f>
        <v>1</v>
      </c>
      <c r="BF36" s="48" t="n">
        <f aca="true">ROUND(8*RAND(),0)</f>
        <v>6</v>
      </c>
      <c r="BG36" s="48" t="n">
        <f aca="true">ROUND(8*RAND(),0)</f>
        <v>5</v>
      </c>
      <c r="BH36" s="48" t="n">
        <f aca="true">ROUND(8*RAND(),0)</f>
        <v>2</v>
      </c>
      <c r="BI36" s="48" t="n">
        <f aca="true">ROUND(8*RAND(),0)</f>
        <v>4</v>
      </c>
      <c r="BJ36" s="48" t="n">
        <f aca="true">ROUND(8*RAND(),0)</f>
        <v>4</v>
      </c>
      <c r="BK36" s="48" t="n">
        <f aca="true">ROUND(8*RAND(),0)</f>
        <v>2</v>
      </c>
      <c r="BL36" s="48" t="n">
        <f aca="true">ROUND(8*RAND(),0)</f>
        <v>8</v>
      </c>
      <c r="BM36" s="49"/>
      <c r="BN36" s="50" t="n">
        <f aca="true">ROUND(8*RAND(),0)</f>
        <v>5</v>
      </c>
      <c r="BO36" s="48" t="n">
        <f aca="true">ROUND(8*RAND(),0)</f>
        <v>5</v>
      </c>
      <c r="BP36" s="48" t="n">
        <f aca="true">ROUND(8*RAND(),0)</f>
        <v>4</v>
      </c>
      <c r="BQ36" s="48" t="n">
        <f aca="true">ROUND(8*RAND(),0)</f>
        <v>3</v>
      </c>
      <c r="BR36" s="48" t="n">
        <f aca="true">ROUND(8*RAND(),0)</f>
        <v>7</v>
      </c>
      <c r="BS36" s="48" t="n">
        <f aca="true">ROUND(8*RAND(),0)</f>
        <v>2</v>
      </c>
      <c r="BT36" s="48" t="n">
        <f aca="true">ROUND(8*RAND(),0)</f>
        <v>7</v>
      </c>
      <c r="BU36" s="48" t="n">
        <f aca="true">ROUND(8*RAND(),0)</f>
        <v>2</v>
      </c>
      <c r="BV36" s="48" t="n">
        <f aca="true">ROUND(8*RAND(),0)</f>
        <v>1</v>
      </c>
      <c r="BW36" s="48" t="n">
        <f aca="true">ROUND(8*RAND(),0)</f>
        <v>3</v>
      </c>
      <c r="BX36" s="48" t="n">
        <f aca="true">ROUND(8*RAND(),0)</f>
        <v>5</v>
      </c>
      <c r="BY36" s="48" t="n">
        <f aca="true">ROUND(8*RAND(),0)</f>
        <v>6</v>
      </c>
      <c r="BZ36" s="48" t="n">
        <f aca="true">ROUND(8*RAND(),0)</f>
        <v>5</v>
      </c>
      <c r="CA36" s="48" t="n">
        <f aca="true">ROUND(8*RAND(),0)</f>
        <v>1</v>
      </c>
      <c r="CB36" s="48" t="n">
        <f aca="true">ROUND(8*RAND(),0)</f>
        <v>7</v>
      </c>
      <c r="CC36" s="48" t="n">
        <f aca="true">ROUND(8*RAND(),0)</f>
        <v>4</v>
      </c>
      <c r="CD36" s="48" t="n">
        <f aca="true">ROUND(8*RAND(),0)</f>
        <v>0</v>
      </c>
      <c r="CE36" s="48" t="n">
        <f aca="true">ROUND(8*RAND(),0)</f>
        <v>8</v>
      </c>
      <c r="CF36" s="48" t="n">
        <f aca="true">ROUND(8*RAND(),0)</f>
        <v>7</v>
      </c>
      <c r="CG36" s="48" t="n">
        <f aca="true">ROUND(8*RAND(),0)</f>
        <v>1</v>
      </c>
      <c r="CH36" s="48" t="n">
        <f aca="true">ROUND(8*RAND(),0)</f>
        <v>8</v>
      </c>
      <c r="CI36" s="48" t="n">
        <f aca="true">ROUND(8*RAND(),0)</f>
        <v>0</v>
      </c>
      <c r="CJ36" s="48" t="n">
        <f aca="true">ROUND(8*RAND(),0)</f>
        <v>1</v>
      </c>
      <c r="CK36" s="48" t="n">
        <f aca="true">ROUND(8*RAND(),0)</f>
        <v>1</v>
      </c>
      <c r="CL36" s="48" t="n">
        <f aca="true">ROUND(8*RAND(),0)</f>
        <v>2</v>
      </c>
      <c r="CM36" s="48" t="n">
        <f aca="true">ROUND(8*RAND(),0)</f>
        <v>8</v>
      </c>
      <c r="CN36" s="48" t="n">
        <f aca="true">ROUND(8*RAND(),0)</f>
        <v>3</v>
      </c>
      <c r="CO36" s="48" t="n">
        <f aca="true">ROUND(8*RAND(),0)</f>
        <v>5</v>
      </c>
      <c r="CP36" s="48" t="n">
        <f aca="true">ROUND(8*RAND(),0)</f>
        <v>1</v>
      </c>
      <c r="CQ36" s="48" t="n">
        <f aca="true">ROUND(8*RAND(),0)</f>
        <v>4</v>
      </c>
      <c r="CR36" s="48" t="n">
        <f aca="true">ROUND(8*RAND(),0)</f>
        <v>5</v>
      </c>
      <c r="CS36" s="49"/>
      <c r="CT36" s="51"/>
    </row>
    <row r="37" customFormat="false" ht="15.75" hidden="false" customHeight="false" outlineLevel="0" collapsed="false">
      <c r="B37" s="46" t="n">
        <v>3</v>
      </c>
      <c r="C37" s="47" t="s">
        <v>89</v>
      </c>
      <c r="D37" s="48" t="n">
        <f aca="true">ROUND(8*RAND(),0)</f>
        <v>2</v>
      </c>
      <c r="E37" s="48" t="n">
        <f aca="true">ROUND(8*RAND(),0)</f>
        <v>4</v>
      </c>
      <c r="F37" s="48" t="n">
        <f aca="true">ROUND(8*RAND(),0)</f>
        <v>6</v>
      </c>
      <c r="G37" s="48" t="n">
        <f aca="true">ROUND(8*RAND(),0)</f>
        <v>7</v>
      </c>
      <c r="H37" s="48" t="n">
        <f aca="true">ROUND(8*RAND(),0)</f>
        <v>3</v>
      </c>
      <c r="I37" s="48" t="n">
        <f aca="true">ROUND(8*RAND(),0)</f>
        <v>4</v>
      </c>
      <c r="J37" s="48" t="n">
        <f aca="true">ROUND(8*RAND(),0)</f>
        <v>6</v>
      </c>
      <c r="K37" s="48" t="n">
        <f aca="true">ROUND(8*RAND(),0)</f>
        <v>4</v>
      </c>
      <c r="L37" s="48" t="n">
        <f aca="true">ROUND(8*RAND(),0)</f>
        <v>1</v>
      </c>
      <c r="M37" s="48" t="n">
        <f aca="true">ROUND(8*RAND(),0)</f>
        <v>3</v>
      </c>
      <c r="N37" s="48" t="n">
        <f aca="true">ROUND(8*RAND(),0)</f>
        <v>5</v>
      </c>
      <c r="O37" s="48" t="n">
        <f aca="true">ROUND(8*RAND(),0)</f>
        <v>3</v>
      </c>
      <c r="P37" s="48" t="n">
        <f aca="true">ROUND(8*RAND(),0)</f>
        <v>7</v>
      </c>
      <c r="Q37" s="48" t="n">
        <f aca="true">ROUND(8*RAND(),0)</f>
        <v>1</v>
      </c>
      <c r="R37" s="48" t="n">
        <f aca="true">ROUND(8*RAND(),0)</f>
        <v>4</v>
      </c>
      <c r="S37" s="48" t="n">
        <f aca="true">ROUND(8*RAND(),0)</f>
        <v>7</v>
      </c>
      <c r="T37" s="48" t="n">
        <f aca="true">ROUND(8*RAND(),0)</f>
        <v>1</v>
      </c>
      <c r="U37" s="48" t="n">
        <f aca="true">ROUND(8*RAND(),0)</f>
        <v>0</v>
      </c>
      <c r="V37" s="48" t="n">
        <f aca="true">ROUND(8*RAND(),0)</f>
        <v>1</v>
      </c>
      <c r="W37" s="48" t="n">
        <f aca="true">ROUND(8*RAND(),0)</f>
        <v>6</v>
      </c>
      <c r="X37" s="48" t="n">
        <f aca="true">ROUND(8*RAND(),0)</f>
        <v>3</v>
      </c>
      <c r="Y37" s="48" t="n">
        <f aca="true">ROUND(8*RAND(),0)</f>
        <v>4</v>
      </c>
      <c r="Z37" s="48" t="n">
        <f aca="true">ROUND(8*RAND(),0)</f>
        <v>4</v>
      </c>
      <c r="AA37" s="48" t="n">
        <f aca="true">ROUND(8*RAND(),0)</f>
        <v>1</v>
      </c>
      <c r="AB37" s="48" t="n">
        <f aca="true">ROUND(8*RAND(),0)</f>
        <v>3</v>
      </c>
      <c r="AC37" s="48" t="n">
        <f aca="true">ROUND(8*RAND(),0)</f>
        <v>3</v>
      </c>
      <c r="AD37" s="48" t="n">
        <f aca="true">ROUND(8*RAND(),0)</f>
        <v>4</v>
      </c>
      <c r="AE37" s="48" t="n">
        <f aca="true">ROUND(8*RAND(),0)</f>
        <v>3</v>
      </c>
      <c r="AF37" s="48" t="n">
        <f aca="true">ROUND(8*RAND(),0)</f>
        <v>3</v>
      </c>
      <c r="AG37" s="48" t="n">
        <f aca="true">ROUND(8*RAND(),0)</f>
        <v>3</v>
      </c>
      <c r="AH37" s="48" t="n">
        <f aca="true">ROUND(8*RAND(),0)</f>
        <v>8</v>
      </c>
      <c r="AI37" s="49"/>
      <c r="AJ37" s="50" t="n">
        <f aca="true">ROUND(8*RAND(),0)</f>
        <v>7</v>
      </c>
      <c r="AK37" s="48" t="n">
        <f aca="true">ROUND(8*RAND(),0)</f>
        <v>5</v>
      </c>
      <c r="AL37" s="48" t="n">
        <f aca="true">ROUND(8*RAND(),0)</f>
        <v>6</v>
      </c>
      <c r="AM37" s="48" t="n">
        <f aca="true">ROUND(8*RAND(),0)</f>
        <v>5</v>
      </c>
      <c r="AN37" s="48" t="n">
        <f aca="true">ROUND(8*RAND(),0)</f>
        <v>2</v>
      </c>
      <c r="AO37" s="48" t="n">
        <f aca="true">ROUND(8*RAND(),0)</f>
        <v>6</v>
      </c>
      <c r="AP37" s="48" t="n">
        <f aca="true">ROUND(8*RAND(),0)</f>
        <v>6</v>
      </c>
      <c r="AQ37" s="48" t="n">
        <f aca="true">ROUND(8*RAND(),0)</f>
        <v>8</v>
      </c>
      <c r="AR37" s="48" t="n">
        <f aca="true">ROUND(8*RAND(),0)</f>
        <v>6</v>
      </c>
      <c r="AS37" s="48" t="n">
        <f aca="true">ROUND(8*RAND(),0)</f>
        <v>2</v>
      </c>
      <c r="AT37" s="48" t="n">
        <f aca="true">ROUND(8*RAND(),0)</f>
        <v>6</v>
      </c>
      <c r="AU37" s="48" t="n">
        <f aca="true">ROUND(8*RAND(),0)</f>
        <v>7</v>
      </c>
      <c r="AV37" s="48" t="n">
        <f aca="true">ROUND(8*RAND(),0)</f>
        <v>4</v>
      </c>
      <c r="AW37" s="48" t="n">
        <f aca="true">ROUND(8*RAND(),0)</f>
        <v>1</v>
      </c>
      <c r="AX37" s="48" t="n">
        <f aca="true">ROUND(8*RAND(),0)</f>
        <v>0</v>
      </c>
      <c r="AY37" s="48" t="n">
        <f aca="true">ROUND(8*RAND(),0)</f>
        <v>6</v>
      </c>
      <c r="AZ37" s="48" t="n">
        <f aca="true">ROUND(8*RAND(),0)</f>
        <v>7</v>
      </c>
      <c r="BA37" s="48" t="n">
        <f aca="true">ROUND(8*RAND(),0)</f>
        <v>1</v>
      </c>
      <c r="BB37" s="48" t="n">
        <f aca="true">ROUND(8*RAND(),0)</f>
        <v>5</v>
      </c>
      <c r="BC37" s="48" t="n">
        <f aca="true">ROUND(8*RAND(),0)</f>
        <v>4</v>
      </c>
      <c r="BD37" s="48" t="n">
        <f aca="true">ROUND(8*RAND(),0)</f>
        <v>0</v>
      </c>
      <c r="BE37" s="48" t="n">
        <f aca="true">ROUND(8*RAND(),0)</f>
        <v>2</v>
      </c>
      <c r="BF37" s="48" t="n">
        <f aca="true">ROUND(8*RAND(),0)</f>
        <v>6</v>
      </c>
      <c r="BG37" s="48" t="n">
        <f aca="true">ROUND(8*RAND(),0)</f>
        <v>2</v>
      </c>
      <c r="BH37" s="48" t="n">
        <f aca="true">ROUND(8*RAND(),0)</f>
        <v>1</v>
      </c>
      <c r="BI37" s="48" t="n">
        <f aca="true">ROUND(8*RAND(),0)</f>
        <v>3</v>
      </c>
      <c r="BJ37" s="48" t="n">
        <f aca="true">ROUND(8*RAND(),0)</f>
        <v>7</v>
      </c>
      <c r="BK37" s="48" t="n">
        <f aca="true">ROUND(8*RAND(),0)</f>
        <v>6</v>
      </c>
      <c r="BL37" s="48" t="n">
        <f aca="true">ROUND(8*RAND(),0)</f>
        <v>7</v>
      </c>
      <c r="BM37" s="49"/>
      <c r="BN37" s="50" t="n">
        <f aca="true">ROUND(8*RAND(),0)</f>
        <v>0</v>
      </c>
      <c r="BO37" s="48" t="n">
        <f aca="true">ROUND(8*RAND(),0)</f>
        <v>6</v>
      </c>
      <c r="BP37" s="48" t="n">
        <f aca="true">ROUND(8*RAND(),0)</f>
        <v>2</v>
      </c>
      <c r="BQ37" s="48" t="n">
        <f aca="true">ROUND(8*RAND(),0)</f>
        <v>7</v>
      </c>
      <c r="BR37" s="48" t="n">
        <f aca="true">ROUND(8*RAND(),0)</f>
        <v>4</v>
      </c>
      <c r="BS37" s="48" t="n">
        <f aca="true">ROUND(8*RAND(),0)</f>
        <v>6</v>
      </c>
      <c r="BT37" s="48" t="n">
        <f aca="true">ROUND(8*RAND(),0)</f>
        <v>4</v>
      </c>
      <c r="BU37" s="48" t="n">
        <f aca="true">ROUND(8*RAND(),0)</f>
        <v>0</v>
      </c>
      <c r="BV37" s="48" t="n">
        <f aca="true">ROUND(8*RAND(),0)</f>
        <v>2</v>
      </c>
      <c r="BW37" s="48" t="n">
        <f aca="true">ROUND(8*RAND(),0)</f>
        <v>4</v>
      </c>
      <c r="BX37" s="48" t="n">
        <f aca="true">ROUND(8*RAND(),0)</f>
        <v>5</v>
      </c>
      <c r="BY37" s="48" t="n">
        <f aca="true">ROUND(8*RAND(),0)</f>
        <v>4</v>
      </c>
      <c r="BZ37" s="48" t="n">
        <f aca="true">ROUND(8*RAND(),0)</f>
        <v>5</v>
      </c>
      <c r="CA37" s="48" t="n">
        <f aca="true">ROUND(8*RAND(),0)</f>
        <v>3</v>
      </c>
      <c r="CB37" s="48" t="n">
        <f aca="true">ROUND(8*RAND(),0)</f>
        <v>7</v>
      </c>
      <c r="CC37" s="48" t="n">
        <f aca="true">ROUND(8*RAND(),0)</f>
        <v>1</v>
      </c>
      <c r="CD37" s="48" t="n">
        <f aca="true">ROUND(8*RAND(),0)</f>
        <v>3</v>
      </c>
      <c r="CE37" s="48" t="n">
        <f aca="true">ROUND(8*RAND(),0)</f>
        <v>3</v>
      </c>
      <c r="CF37" s="48" t="n">
        <f aca="true">ROUND(8*RAND(),0)</f>
        <v>2</v>
      </c>
      <c r="CG37" s="48" t="n">
        <f aca="true">ROUND(8*RAND(),0)</f>
        <v>1</v>
      </c>
      <c r="CH37" s="48" t="n">
        <f aca="true">ROUND(8*RAND(),0)</f>
        <v>4</v>
      </c>
      <c r="CI37" s="48" t="n">
        <f aca="true">ROUND(8*RAND(),0)</f>
        <v>1</v>
      </c>
      <c r="CJ37" s="48" t="n">
        <f aca="true">ROUND(8*RAND(),0)</f>
        <v>1</v>
      </c>
      <c r="CK37" s="48" t="n">
        <f aca="true">ROUND(8*RAND(),0)</f>
        <v>2</v>
      </c>
      <c r="CL37" s="48" t="n">
        <f aca="true">ROUND(8*RAND(),0)</f>
        <v>5</v>
      </c>
      <c r="CM37" s="48" t="n">
        <f aca="true">ROUND(8*RAND(),0)</f>
        <v>3</v>
      </c>
      <c r="CN37" s="48" t="n">
        <f aca="true">ROUND(8*RAND(),0)</f>
        <v>4</v>
      </c>
      <c r="CO37" s="48" t="n">
        <f aca="true">ROUND(8*RAND(),0)</f>
        <v>1</v>
      </c>
      <c r="CP37" s="48" t="n">
        <f aca="true">ROUND(8*RAND(),0)</f>
        <v>7</v>
      </c>
      <c r="CQ37" s="48" t="n">
        <f aca="true">ROUND(8*RAND(),0)</f>
        <v>5</v>
      </c>
      <c r="CR37" s="48" t="n">
        <f aca="true">ROUND(8*RAND(),0)</f>
        <v>8</v>
      </c>
      <c r="CS37" s="49"/>
      <c r="CT37" s="51"/>
    </row>
    <row r="38" customFormat="false" ht="15.75" hidden="false" customHeight="false" outlineLevel="0" collapsed="false">
      <c r="B38" s="46" t="n">
        <v>4</v>
      </c>
      <c r="C38" s="47" t="s">
        <v>90</v>
      </c>
      <c r="D38" s="48" t="n">
        <f aca="true">ROUND(8*RAND(),0)</f>
        <v>0</v>
      </c>
      <c r="E38" s="48" t="n">
        <f aca="true">ROUND(8*RAND(),0)</f>
        <v>2</v>
      </c>
      <c r="F38" s="48" t="n">
        <f aca="true">ROUND(8*RAND(),0)</f>
        <v>2</v>
      </c>
      <c r="G38" s="48" t="n">
        <f aca="true">ROUND(8*RAND(),0)</f>
        <v>1</v>
      </c>
      <c r="H38" s="48" t="n">
        <f aca="true">ROUND(8*RAND(),0)</f>
        <v>1</v>
      </c>
      <c r="I38" s="48" t="n">
        <f aca="true">ROUND(8*RAND(),0)</f>
        <v>1</v>
      </c>
      <c r="J38" s="48" t="n">
        <f aca="true">ROUND(8*RAND(),0)</f>
        <v>4</v>
      </c>
      <c r="K38" s="48" t="n">
        <f aca="true">ROUND(8*RAND(),0)</f>
        <v>7</v>
      </c>
      <c r="L38" s="48" t="n">
        <f aca="true">ROUND(8*RAND(),0)</f>
        <v>4</v>
      </c>
      <c r="M38" s="48" t="n">
        <f aca="true">ROUND(8*RAND(),0)</f>
        <v>3</v>
      </c>
      <c r="N38" s="48" t="n">
        <f aca="true">ROUND(8*RAND(),0)</f>
        <v>3</v>
      </c>
      <c r="O38" s="48" t="n">
        <f aca="true">ROUND(8*RAND(),0)</f>
        <v>1</v>
      </c>
      <c r="P38" s="48" t="n">
        <f aca="true">ROUND(8*RAND(),0)</f>
        <v>4</v>
      </c>
      <c r="Q38" s="48" t="n">
        <f aca="true">ROUND(8*RAND(),0)</f>
        <v>4</v>
      </c>
      <c r="R38" s="48" t="n">
        <f aca="true">ROUND(8*RAND(),0)</f>
        <v>1</v>
      </c>
      <c r="S38" s="48" t="n">
        <f aca="true">ROUND(8*RAND(),0)</f>
        <v>2</v>
      </c>
      <c r="T38" s="48" t="n">
        <f aca="true">ROUND(8*RAND(),0)</f>
        <v>3</v>
      </c>
      <c r="U38" s="48" t="n">
        <f aca="true">ROUND(8*RAND(),0)</f>
        <v>1</v>
      </c>
      <c r="V38" s="48" t="n">
        <f aca="true">ROUND(8*RAND(),0)</f>
        <v>2</v>
      </c>
      <c r="W38" s="48" t="n">
        <f aca="true">ROUND(8*RAND(),0)</f>
        <v>7</v>
      </c>
      <c r="X38" s="48" t="n">
        <f aca="true">ROUND(8*RAND(),0)</f>
        <v>1</v>
      </c>
      <c r="Y38" s="48" t="n">
        <f aca="true">ROUND(8*RAND(),0)</f>
        <v>7</v>
      </c>
      <c r="Z38" s="48" t="n">
        <f aca="true">ROUND(8*RAND(),0)</f>
        <v>6</v>
      </c>
      <c r="AA38" s="48" t="n">
        <f aca="true">ROUND(8*RAND(),0)</f>
        <v>0</v>
      </c>
      <c r="AB38" s="48" t="n">
        <f aca="true">ROUND(8*RAND(),0)</f>
        <v>2</v>
      </c>
      <c r="AC38" s="48" t="n">
        <f aca="true">ROUND(8*RAND(),0)</f>
        <v>3</v>
      </c>
      <c r="AD38" s="48" t="n">
        <f aca="true">ROUND(8*RAND(),0)</f>
        <v>6</v>
      </c>
      <c r="AE38" s="48" t="n">
        <f aca="true">ROUND(8*RAND(),0)</f>
        <v>5</v>
      </c>
      <c r="AF38" s="48" t="n">
        <f aca="true">ROUND(8*RAND(),0)</f>
        <v>0</v>
      </c>
      <c r="AG38" s="48" t="n">
        <f aca="true">ROUND(8*RAND(),0)</f>
        <v>2</v>
      </c>
      <c r="AH38" s="48" t="n">
        <f aca="true">ROUND(8*RAND(),0)</f>
        <v>0</v>
      </c>
      <c r="AI38" s="49"/>
      <c r="AJ38" s="50" t="n">
        <f aca="true">ROUND(8*RAND(),0)</f>
        <v>8</v>
      </c>
      <c r="AK38" s="48" t="n">
        <f aca="true">ROUND(8*RAND(),0)</f>
        <v>3</v>
      </c>
      <c r="AL38" s="48" t="n">
        <f aca="true">ROUND(8*RAND(),0)</f>
        <v>7</v>
      </c>
      <c r="AM38" s="48" t="n">
        <f aca="true">ROUND(8*RAND(),0)</f>
        <v>4</v>
      </c>
      <c r="AN38" s="48" t="n">
        <f aca="true">ROUND(8*RAND(),0)</f>
        <v>2</v>
      </c>
      <c r="AO38" s="48" t="n">
        <f aca="true">ROUND(8*RAND(),0)</f>
        <v>2</v>
      </c>
      <c r="AP38" s="48" t="n">
        <f aca="true">ROUND(8*RAND(),0)</f>
        <v>2</v>
      </c>
      <c r="AQ38" s="48" t="n">
        <f aca="true">ROUND(8*RAND(),0)</f>
        <v>2</v>
      </c>
      <c r="AR38" s="48" t="n">
        <f aca="true">ROUND(8*RAND(),0)</f>
        <v>6</v>
      </c>
      <c r="AS38" s="48" t="n">
        <f aca="true">ROUND(8*RAND(),0)</f>
        <v>3</v>
      </c>
      <c r="AT38" s="48" t="n">
        <f aca="true">ROUND(8*RAND(),0)</f>
        <v>7</v>
      </c>
      <c r="AU38" s="48" t="n">
        <f aca="true">ROUND(8*RAND(),0)</f>
        <v>2</v>
      </c>
      <c r="AV38" s="48" t="n">
        <f aca="true">ROUND(8*RAND(),0)</f>
        <v>4</v>
      </c>
      <c r="AW38" s="48" t="n">
        <f aca="true">ROUND(8*RAND(),0)</f>
        <v>7</v>
      </c>
      <c r="AX38" s="48" t="n">
        <f aca="true">ROUND(8*RAND(),0)</f>
        <v>0</v>
      </c>
      <c r="AY38" s="48" t="n">
        <f aca="true">ROUND(8*RAND(),0)</f>
        <v>1</v>
      </c>
      <c r="AZ38" s="48" t="n">
        <f aca="true">ROUND(8*RAND(),0)</f>
        <v>1</v>
      </c>
      <c r="BA38" s="48" t="n">
        <f aca="true">ROUND(8*RAND(),0)</f>
        <v>7</v>
      </c>
      <c r="BB38" s="48" t="n">
        <f aca="true">ROUND(8*RAND(),0)</f>
        <v>4</v>
      </c>
      <c r="BC38" s="48" t="n">
        <f aca="true">ROUND(8*RAND(),0)</f>
        <v>5</v>
      </c>
      <c r="BD38" s="48" t="n">
        <f aca="true">ROUND(8*RAND(),0)</f>
        <v>6</v>
      </c>
      <c r="BE38" s="48" t="n">
        <f aca="true">ROUND(8*RAND(),0)</f>
        <v>7</v>
      </c>
      <c r="BF38" s="48" t="n">
        <f aca="true">ROUND(8*RAND(),0)</f>
        <v>3</v>
      </c>
      <c r="BG38" s="48" t="n">
        <f aca="true">ROUND(8*RAND(),0)</f>
        <v>7</v>
      </c>
      <c r="BH38" s="48" t="n">
        <f aca="true">ROUND(8*RAND(),0)</f>
        <v>7</v>
      </c>
      <c r="BI38" s="48" t="n">
        <f aca="true">ROUND(8*RAND(),0)</f>
        <v>5</v>
      </c>
      <c r="BJ38" s="48" t="n">
        <f aca="true">ROUND(8*RAND(),0)</f>
        <v>0</v>
      </c>
      <c r="BK38" s="48" t="n">
        <f aca="true">ROUND(8*RAND(),0)</f>
        <v>4</v>
      </c>
      <c r="BL38" s="48" t="n">
        <f aca="true">ROUND(8*RAND(),0)</f>
        <v>7</v>
      </c>
      <c r="BM38" s="49"/>
      <c r="BN38" s="50" t="n">
        <f aca="true">ROUND(8*RAND(),0)</f>
        <v>1</v>
      </c>
      <c r="BO38" s="48" t="n">
        <f aca="true">ROUND(8*RAND(),0)</f>
        <v>6</v>
      </c>
      <c r="BP38" s="48" t="n">
        <f aca="true">ROUND(8*RAND(),0)</f>
        <v>3</v>
      </c>
      <c r="BQ38" s="48" t="n">
        <f aca="true">ROUND(8*RAND(),0)</f>
        <v>4</v>
      </c>
      <c r="BR38" s="48" t="n">
        <f aca="true">ROUND(8*RAND(),0)</f>
        <v>2</v>
      </c>
      <c r="BS38" s="48" t="n">
        <f aca="true">ROUND(8*RAND(),0)</f>
        <v>7</v>
      </c>
      <c r="BT38" s="48" t="n">
        <f aca="true">ROUND(8*RAND(),0)</f>
        <v>1</v>
      </c>
      <c r="BU38" s="48" t="n">
        <f aca="true">ROUND(8*RAND(),0)</f>
        <v>2</v>
      </c>
      <c r="BV38" s="48" t="n">
        <f aca="true">ROUND(8*RAND(),0)</f>
        <v>2</v>
      </c>
      <c r="BW38" s="48" t="n">
        <f aca="true">ROUND(8*RAND(),0)</f>
        <v>0</v>
      </c>
      <c r="BX38" s="48" t="n">
        <f aca="true">ROUND(8*RAND(),0)</f>
        <v>2</v>
      </c>
      <c r="BY38" s="48" t="n">
        <f aca="true">ROUND(8*RAND(),0)</f>
        <v>2</v>
      </c>
      <c r="BZ38" s="48" t="n">
        <f aca="true">ROUND(8*RAND(),0)</f>
        <v>0</v>
      </c>
      <c r="CA38" s="48" t="n">
        <f aca="true">ROUND(8*RAND(),0)</f>
        <v>6</v>
      </c>
      <c r="CB38" s="48" t="n">
        <f aca="true">ROUND(8*RAND(),0)</f>
        <v>8</v>
      </c>
      <c r="CC38" s="48" t="n">
        <f aca="true">ROUND(8*RAND(),0)</f>
        <v>3</v>
      </c>
      <c r="CD38" s="48" t="n">
        <f aca="true">ROUND(8*RAND(),0)</f>
        <v>3</v>
      </c>
      <c r="CE38" s="48" t="n">
        <f aca="true">ROUND(8*RAND(),0)</f>
        <v>1</v>
      </c>
      <c r="CF38" s="48" t="n">
        <f aca="true">ROUND(8*RAND(),0)</f>
        <v>2</v>
      </c>
      <c r="CG38" s="48" t="n">
        <f aca="true">ROUND(8*RAND(),0)</f>
        <v>4</v>
      </c>
      <c r="CH38" s="48" t="n">
        <f aca="true">ROUND(8*RAND(),0)</f>
        <v>2</v>
      </c>
      <c r="CI38" s="48" t="n">
        <f aca="true">ROUND(8*RAND(),0)</f>
        <v>1</v>
      </c>
      <c r="CJ38" s="48" t="n">
        <f aca="true">ROUND(8*RAND(),0)</f>
        <v>1</v>
      </c>
      <c r="CK38" s="48" t="n">
        <f aca="true">ROUND(8*RAND(),0)</f>
        <v>7</v>
      </c>
      <c r="CL38" s="48" t="n">
        <f aca="true">ROUND(8*RAND(),0)</f>
        <v>0</v>
      </c>
      <c r="CM38" s="48" t="n">
        <f aca="true">ROUND(8*RAND(),0)</f>
        <v>1</v>
      </c>
      <c r="CN38" s="48" t="n">
        <f aca="true">ROUND(8*RAND(),0)</f>
        <v>6</v>
      </c>
      <c r="CO38" s="48" t="n">
        <f aca="true">ROUND(8*RAND(),0)</f>
        <v>3</v>
      </c>
      <c r="CP38" s="48" t="n">
        <f aca="true">ROUND(8*RAND(),0)</f>
        <v>4</v>
      </c>
      <c r="CQ38" s="48" t="n">
        <f aca="true">ROUND(8*RAND(),0)</f>
        <v>7</v>
      </c>
      <c r="CR38" s="48" t="n">
        <f aca="true">ROUND(8*RAND(),0)</f>
        <v>3</v>
      </c>
      <c r="CS38" s="49"/>
      <c r="CT38" s="51"/>
    </row>
    <row r="39" customFormat="false" ht="15.75" hidden="false" customHeight="false" outlineLevel="0" collapsed="false">
      <c r="B39" s="46" t="n">
        <v>5</v>
      </c>
      <c r="C39" s="47" t="s">
        <v>91</v>
      </c>
      <c r="D39" s="48" t="n">
        <f aca="true">ROUND(8*RAND(),0)</f>
        <v>3</v>
      </c>
      <c r="E39" s="48" t="n">
        <f aca="true">ROUND(8*RAND(),0)</f>
        <v>5</v>
      </c>
      <c r="F39" s="48" t="n">
        <f aca="true">ROUND(8*RAND(),0)</f>
        <v>3</v>
      </c>
      <c r="G39" s="48" t="n">
        <f aca="true">ROUND(8*RAND(),0)</f>
        <v>1</v>
      </c>
      <c r="H39" s="48" t="n">
        <f aca="true">ROUND(8*RAND(),0)</f>
        <v>2</v>
      </c>
      <c r="I39" s="48" t="n">
        <f aca="true">ROUND(8*RAND(),0)</f>
        <v>2</v>
      </c>
      <c r="J39" s="48" t="n">
        <f aca="true">ROUND(8*RAND(),0)</f>
        <v>4</v>
      </c>
      <c r="K39" s="48" t="n">
        <f aca="true">ROUND(8*RAND(),0)</f>
        <v>5</v>
      </c>
      <c r="L39" s="48" t="n">
        <f aca="true">ROUND(8*RAND(),0)</f>
        <v>7</v>
      </c>
      <c r="M39" s="48" t="n">
        <f aca="true">ROUND(8*RAND(),0)</f>
        <v>0</v>
      </c>
      <c r="N39" s="48" t="n">
        <f aca="true">ROUND(8*RAND(),0)</f>
        <v>4</v>
      </c>
      <c r="O39" s="48" t="n">
        <f aca="true">ROUND(8*RAND(),0)</f>
        <v>5</v>
      </c>
      <c r="P39" s="48" t="n">
        <f aca="true">ROUND(8*RAND(),0)</f>
        <v>6</v>
      </c>
      <c r="Q39" s="48" t="n">
        <f aca="true">ROUND(8*RAND(),0)</f>
        <v>1</v>
      </c>
      <c r="R39" s="48" t="n">
        <f aca="true">ROUND(8*RAND(),0)</f>
        <v>5</v>
      </c>
      <c r="S39" s="48" t="n">
        <f aca="true">ROUND(8*RAND(),0)</f>
        <v>2</v>
      </c>
      <c r="T39" s="48" t="n">
        <f aca="true">ROUND(8*RAND(),0)</f>
        <v>5</v>
      </c>
      <c r="U39" s="48" t="n">
        <f aca="true">ROUND(8*RAND(),0)</f>
        <v>4</v>
      </c>
      <c r="V39" s="48" t="n">
        <f aca="true">ROUND(8*RAND(),0)</f>
        <v>3</v>
      </c>
      <c r="W39" s="48" t="n">
        <f aca="true">ROUND(8*RAND(),0)</f>
        <v>1</v>
      </c>
      <c r="X39" s="48" t="n">
        <f aca="true">ROUND(8*RAND(),0)</f>
        <v>4</v>
      </c>
      <c r="Y39" s="48" t="n">
        <f aca="true">ROUND(8*RAND(),0)</f>
        <v>8</v>
      </c>
      <c r="Z39" s="48" t="n">
        <f aca="true">ROUND(8*RAND(),0)</f>
        <v>4</v>
      </c>
      <c r="AA39" s="48" t="n">
        <f aca="true">ROUND(8*RAND(),0)</f>
        <v>2</v>
      </c>
      <c r="AB39" s="48" t="n">
        <f aca="true">ROUND(8*RAND(),0)</f>
        <v>0</v>
      </c>
      <c r="AC39" s="48" t="n">
        <f aca="true">ROUND(8*RAND(),0)</f>
        <v>5</v>
      </c>
      <c r="AD39" s="48" t="n">
        <f aca="true">ROUND(8*RAND(),0)</f>
        <v>6</v>
      </c>
      <c r="AE39" s="48" t="n">
        <f aca="true">ROUND(8*RAND(),0)</f>
        <v>1</v>
      </c>
      <c r="AF39" s="48" t="n">
        <f aca="true">ROUND(8*RAND(),0)</f>
        <v>7</v>
      </c>
      <c r="AG39" s="48" t="n">
        <f aca="true">ROUND(8*RAND(),0)</f>
        <v>7</v>
      </c>
      <c r="AH39" s="48" t="n">
        <f aca="true">ROUND(8*RAND(),0)</f>
        <v>4</v>
      </c>
      <c r="AI39" s="49"/>
      <c r="AJ39" s="50" t="n">
        <f aca="true">ROUND(8*RAND(),0)</f>
        <v>1</v>
      </c>
      <c r="AK39" s="48" t="n">
        <f aca="true">ROUND(8*RAND(),0)</f>
        <v>1</v>
      </c>
      <c r="AL39" s="48" t="n">
        <f aca="true">ROUND(8*RAND(),0)</f>
        <v>4</v>
      </c>
      <c r="AM39" s="48" t="n">
        <f aca="true">ROUND(8*RAND(),0)</f>
        <v>3</v>
      </c>
      <c r="AN39" s="48" t="n">
        <f aca="true">ROUND(8*RAND(),0)</f>
        <v>5</v>
      </c>
      <c r="AO39" s="48" t="n">
        <f aca="true">ROUND(8*RAND(),0)</f>
        <v>8</v>
      </c>
      <c r="AP39" s="48" t="n">
        <f aca="true">ROUND(8*RAND(),0)</f>
        <v>2</v>
      </c>
      <c r="AQ39" s="48" t="n">
        <f aca="true">ROUND(8*RAND(),0)</f>
        <v>3</v>
      </c>
      <c r="AR39" s="48" t="n">
        <f aca="true">ROUND(8*RAND(),0)</f>
        <v>3</v>
      </c>
      <c r="AS39" s="48" t="n">
        <f aca="true">ROUND(8*RAND(),0)</f>
        <v>6</v>
      </c>
      <c r="AT39" s="48" t="n">
        <f aca="true">ROUND(8*RAND(),0)</f>
        <v>3</v>
      </c>
      <c r="AU39" s="48" t="n">
        <f aca="true">ROUND(8*RAND(),0)</f>
        <v>1</v>
      </c>
      <c r="AV39" s="48" t="n">
        <f aca="true">ROUND(8*RAND(),0)</f>
        <v>0</v>
      </c>
      <c r="AW39" s="48" t="n">
        <f aca="true">ROUND(8*RAND(),0)</f>
        <v>6</v>
      </c>
      <c r="AX39" s="48" t="n">
        <f aca="true">ROUND(8*RAND(),0)</f>
        <v>6</v>
      </c>
      <c r="AY39" s="48" t="n">
        <f aca="true">ROUND(8*RAND(),0)</f>
        <v>2</v>
      </c>
      <c r="AZ39" s="48" t="n">
        <f aca="true">ROUND(8*RAND(),0)</f>
        <v>4</v>
      </c>
      <c r="BA39" s="48" t="n">
        <f aca="true">ROUND(8*RAND(),0)</f>
        <v>7</v>
      </c>
      <c r="BB39" s="48" t="n">
        <f aca="true">ROUND(8*RAND(),0)</f>
        <v>5</v>
      </c>
      <c r="BC39" s="48" t="n">
        <f aca="true">ROUND(8*RAND(),0)</f>
        <v>7</v>
      </c>
      <c r="BD39" s="48" t="n">
        <f aca="true">ROUND(8*RAND(),0)</f>
        <v>6</v>
      </c>
      <c r="BE39" s="48" t="n">
        <f aca="true">ROUND(8*RAND(),0)</f>
        <v>0</v>
      </c>
      <c r="BF39" s="48" t="n">
        <f aca="true">ROUND(8*RAND(),0)</f>
        <v>7</v>
      </c>
      <c r="BG39" s="48" t="n">
        <f aca="true">ROUND(8*RAND(),0)</f>
        <v>0</v>
      </c>
      <c r="BH39" s="48" t="n">
        <f aca="true">ROUND(8*RAND(),0)</f>
        <v>4</v>
      </c>
      <c r="BI39" s="48" t="n">
        <f aca="true">ROUND(8*RAND(),0)</f>
        <v>2</v>
      </c>
      <c r="BJ39" s="48" t="n">
        <f aca="true">ROUND(8*RAND(),0)</f>
        <v>2</v>
      </c>
      <c r="BK39" s="48" t="n">
        <f aca="true">ROUND(8*RAND(),0)</f>
        <v>1</v>
      </c>
      <c r="BL39" s="48" t="n">
        <f aca="true">ROUND(8*RAND(),0)</f>
        <v>1</v>
      </c>
      <c r="BM39" s="49"/>
      <c r="BN39" s="50" t="n">
        <f aca="true">ROUND(8*RAND(),0)</f>
        <v>5</v>
      </c>
      <c r="BO39" s="48" t="n">
        <f aca="true">ROUND(8*RAND(),0)</f>
        <v>2</v>
      </c>
      <c r="BP39" s="48" t="n">
        <f aca="true">ROUND(8*RAND(),0)</f>
        <v>5</v>
      </c>
      <c r="BQ39" s="48" t="n">
        <f aca="true">ROUND(8*RAND(),0)</f>
        <v>7</v>
      </c>
      <c r="BR39" s="48" t="n">
        <f aca="true">ROUND(8*RAND(),0)</f>
        <v>3</v>
      </c>
      <c r="BS39" s="48" t="n">
        <f aca="true">ROUND(8*RAND(),0)</f>
        <v>6</v>
      </c>
      <c r="BT39" s="48" t="n">
        <f aca="true">ROUND(8*RAND(),0)</f>
        <v>3</v>
      </c>
      <c r="BU39" s="48" t="n">
        <f aca="true">ROUND(8*RAND(),0)</f>
        <v>6</v>
      </c>
      <c r="BV39" s="48" t="n">
        <f aca="true">ROUND(8*RAND(),0)</f>
        <v>8</v>
      </c>
      <c r="BW39" s="48" t="n">
        <f aca="true">ROUND(8*RAND(),0)</f>
        <v>3</v>
      </c>
      <c r="BX39" s="48" t="n">
        <f aca="true">ROUND(8*RAND(),0)</f>
        <v>3</v>
      </c>
      <c r="BY39" s="48" t="n">
        <f aca="true">ROUND(8*RAND(),0)</f>
        <v>7</v>
      </c>
      <c r="BZ39" s="48" t="n">
        <f aca="true">ROUND(8*RAND(),0)</f>
        <v>2</v>
      </c>
      <c r="CA39" s="48" t="n">
        <f aca="true">ROUND(8*RAND(),0)</f>
        <v>2</v>
      </c>
      <c r="CB39" s="48" t="n">
        <f aca="true">ROUND(8*RAND(),0)</f>
        <v>1</v>
      </c>
      <c r="CC39" s="48" t="n">
        <f aca="true">ROUND(8*RAND(),0)</f>
        <v>6</v>
      </c>
      <c r="CD39" s="48" t="n">
        <f aca="true">ROUND(8*RAND(),0)</f>
        <v>1</v>
      </c>
      <c r="CE39" s="48" t="n">
        <f aca="true">ROUND(8*RAND(),0)</f>
        <v>6</v>
      </c>
      <c r="CF39" s="48" t="n">
        <f aca="true">ROUND(8*RAND(),0)</f>
        <v>1</v>
      </c>
      <c r="CG39" s="48" t="n">
        <f aca="true">ROUND(8*RAND(),0)</f>
        <v>0</v>
      </c>
      <c r="CH39" s="48" t="n">
        <f aca="true">ROUND(8*RAND(),0)</f>
        <v>2</v>
      </c>
      <c r="CI39" s="48" t="n">
        <f aca="true">ROUND(8*RAND(),0)</f>
        <v>3</v>
      </c>
      <c r="CJ39" s="48" t="n">
        <f aca="true">ROUND(8*RAND(),0)</f>
        <v>6</v>
      </c>
      <c r="CK39" s="48" t="n">
        <f aca="true">ROUND(8*RAND(),0)</f>
        <v>4</v>
      </c>
      <c r="CL39" s="48" t="n">
        <f aca="true">ROUND(8*RAND(),0)</f>
        <v>8</v>
      </c>
      <c r="CM39" s="48" t="n">
        <f aca="true">ROUND(8*RAND(),0)</f>
        <v>4</v>
      </c>
      <c r="CN39" s="48" t="n">
        <f aca="true">ROUND(8*RAND(),0)</f>
        <v>6</v>
      </c>
      <c r="CO39" s="48" t="n">
        <f aca="true">ROUND(8*RAND(),0)</f>
        <v>7</v>
      </c>
      <c r="CP39" s="48" t="n">
        <f aca="true">ROUND(8*RAND(),0)</f>
        <v>4</v>
      </c>
      <c r="CQ39" s="48" t="n">
        <f aca="true">ROUND(8*RAND(),0)</f>
        <v>1</v>
      </c>
      <c r="CR39" s="48" t="n">
        <f aca="true">ROUND(8*RAND(),0)</f>
        <v>1</v>
      </c>
      <c r="CS39" s="49"/>
      <c r="CT39" s="51"/>
    </row>
    <row r="40" customFormat="false" ht="15.75" hidden="false" customHeight="false" outlineLevel="0" collapsed="false">
      <c r="B40" s="46" t="n">
        <v>6</v>
      </c>
      <c r="C40" s="47" t="s">
        <v>92</v>
      </c>
      <c r="D40" s="48" t="n">
        <f aca="true">ROUND(8*RAND(),0)</f>
        <v>8</v>
      </c>
      <c r="E40" s="48" t="n">
        <f aca="true">ROUND(8*RAND(),0)</f>
        <v>5</v>
      </c>
      <c r="F40" s="48" t="n">
        <f aca="true">ROUND(8*RAND(),0)</f>
        <v>6</v>
      </c>
      <c r="G40" s="48" t="n">
        <f aca="true">ROUND(8*RAND(),0)</f>
        <v>4</v>
      </c>
      <c r="H40" s="48" t="n">
        <f aca="true">ROUND(8*RAND(),0)</f>
        <v>7</v>
      </c>
      <c r="I40" s="48" t="n">
        <f aca="true">ROUND(8*RAND(),0)</f>
        <v>6</v>
      </c>
      <c r="J40" s="48" t="n">
        <f aca="true">ROUND(8*RAND(),0)</f>
        <v>2</v>
      </c>
      <c r="K40" s="48" t="n">
        <f aca="true">ROUND(8*RAND(),0)</f>
        <v>2</v>
      </c>
      <c r="L40" s="48" t="n">
        <f aca="true">ROUND(8*RAND(),0)</f>
        <v>0</v>
      </c>
      <c r="M40" s="48" t="n">
        <f aca="true">ROUND(8*RAND(),0)</f>
        <v>4</v>
      </c>
      <c r="N40" s="48" t="n">
        <f aca="true">ROUND(8*RAND(),0)</f>
        <v>2</v>
      </c>
      <c r="O40" s="48" t="n">
        <f aca="true">ROUND(8*RAND(),0)</f>
        <v>1</v>
      </c>
      <c r="P40" s="48" t="n">
        <f aca="true">ROUND(8*RAND(),0)</f>
        <v>5</v>
      </c>
      <c r="Q40" s="48" t="n">
        <f aca="true">ROUND(8*RAND(),0)</f>
        <v>2</v>
      </c>
      <c r="R40" s="48" t="n">
        <f aca="true">ROUND(8*RAND(),0)</f>
        <v>4</v>
      </c>
      <c r="S40" s="48" t="n">
        <f aca="true">ROUND(8*RAND(),0)</f>
        <v>5</v>
      </c>
      <c r="T40" s="48" t="n">
        <f aca="true">ROUND(8*RAND(),0)</f>
        <v>8</v>
      </c>
      <c r="U40" s="48" t="n">
        <f aca="true">ROUND(8*RAND(),0)</f>
        <v>6</v>
      </c>
      <c r="V40" s="48" t="n">
        <f aca="true">ROUND(8*RAND(),0)</f>
        <v>8</v>
      </c>
      <c r="W40" s="48" t="n">
        <f aca="true">ROUND(8*RAND(),0)</f>
        <v>1</v>
      </c>
      <c r="X40" s="48" t="n">
        <f aca="true">ROUND(8*RAND(),0)</f>
        <v>7</v>
      </c>
      <c r="Y40" s="48" t="n">
        <f aca="true">ROUND(8*RAND(),0)</f>
        <v>8</v>
      </c>
      <c r="Z40" s="48" t="n">
        <f aca="true">ROUND(8*RAND(),0)</f>
        <v>4</v>
      </c>
      <c r="AA40" s="48" t="n">
        <f aca="true">ROUND(8*RAND(),0)</f>
        <v>5</v>
      </c>
      <c r="AB40" s="48" t="n">
        <f aca="true">ROUND(8*RAND(),0)</f>
        <v>5</v>
      </c>
      <c r="AC40" s="48" t="n">
        <f aca="true">ROUND(8*RAND(),0)</f>
        <v>5</v>
      </c>
      <c r="AD40" s="48" t="n">
        <f aca="true">ROUND(8*RAND(),0)</f>
        <v>1</v>
      </c>
      <c r="AE40" s="48" t="n">
        <f aca="true">ROUND(8*RAND(),0)</f>
        <v>4</v>
      </c>
      <c r="AF40" s="48" t="n">
        <f aca="true">ROUND(8*RAND(),0)</f>
        <v>1</v>
      </c>
      <c r="AG40" s="48" t="n">
        <f aca="true">ROUND(8*RAND(),0)</f>
        <v>6</v>
      </c>
      <c r="AH40" s="48" t="n">
        <f aca="true">ROUND(8*RAND(),0)</f>
        <v>8</v>
      </c>
      <c r="AI40" s="49"/>
      <c r="AJ40" s="50" t="n">
        <f aca="true">ROUND(8*RAND(),0)</f>
        <v>8</v>
      </c>
      <c r="AK40" s="48" t="n">
        <f aca="true">ROUND(8*RAND(),0)</f>
        <v>0</v>
      </c>
      <c r="AL40" s="48" t="n">
        <f aca="true">ROUND(8*RAND(),0)</f>
        <v>7</v>
      </c>
      <c r="AM40" s="48" t="n">
        <f aca="true">ROUND(8*RAND(),0)</f>
        <v>8</v>
      </c>
      <c r="AN40" s="48" t="n">
        <f aca="true">ROUND(8*RAND(),0)</f>
        <v>5</v>
      </c>
      <c r="AO40" s="48" t="n">
        <f aca="true">ROUND(8*RAND(),0)</f>
        <v>3</v>
      </c>
      <c r="AP40" s="48" t="n">
        <f aca="true">ROUND(8*RAND(),0)</f>
        <v>4</v>
      </c>
      <c r="AQ40" s="48" t="n">
        <f aca="true">ROUND(8*RAND(),0)</f>
        <v>7</v>
      </c>
      <c r="AR40" s="48" t="n">
        <f aca="true">ROUND(8*RAND(),0)</f>
        <v>7</v>
      </c>
      <c r="AS40" s="48" t="n">
        <f aca="true">ROUND(8*RAND(),0)</f>
        <v>2</v>
      </c>
      <c r="AT40" s="48" t="n">
        <f aca="true">ROUND(8*RAND(),0)</f>
        <v>7</v>
      </c>
      <c r="AU40" s="48" t="n">
        <f aca="true">ROUND(8*RAND(),0)</f>
        <v>4</v>
      </c>
      <c r="AV40" s="48" t="n">
        <f aca="true">ROUND(8*RAND(),0)</f>
        <v>7</v>
      </c>
      <c r="AW40" s="48" t="n">
        <f aca="true">ROUND(8*RAND(),0)</f>
        <v>6</v>
      </c>
      <c r="AX40" s="48" t="n">
        <f aca="true">ROUND(8*RAND(),0)</f>
        <v>0</v>
      </c>
      <c r="AY40" s="48" t="n">
        <f aca="true">ROUND(8*RAND(),0)</f>
        <v>5</v>
      </c>
      <c r="AZ40" s="48" t="n">
        <f aca="true">ROUND(8*RAND(),0)</f>
        <v>1</v>
      </c>
      <c r="BA40" s="48" t="n">
        <f aca="true">ROUND(8*RAND(),0)</f>
        <v>7</v>
      </c>
      <c r="BB40" s="48" t="n">
        <f aca="true">ROUND(8*RAND(),0)</f>
        <v>4</v>
      </c>
      <c r="BC40" s="48" t="n">
        <f aca="true">ROUND(8*RAND(),0)</f>
        <v>6</v>
      </c>
      <c r="BD40" s="48" t="n">
        <f aca="true">ROUND(8*RAND(),0)</f>
        <v>5</v>
      </c>
      <c r="BE40" s="48" t="n">
        <f aca="true">ROUND(8*RAND(),0)</f>
        <v>5</v>
      </c>
      <c r="BF40" s="48" t="n">
        <f aca="true">ROUND(8*RAND(),0)</f>
        <v>7</v>
      </c>
      <c r="BG40" s="48" t="n">
        <f aca="true">ROUND(8*RAND(),0)</f>
        <v>4</v>
      </c>
      <c r="BH40" s="48" t="n">
        <f aca="true">ROUND(8*RAND(),0)</f>
        <v>5</v>
      </c>
      <c r="BI40" s="48" t="n">
        <f aca="true">ROUND(8*RAND(),0)</f>
        <v>2</v>
      </c>
      <c r="BJ40" s="48" t="n">
        <f aca="true">ROUND(8*RAND(),0)</f>
        <v>5</v>
      </c>
      <c r="BK40" s="48" t="n">
        <f aca="true">ROUND(8*RAND(),0)</f>
        <v>2</v>
      </c>
      <c r="BL40" s="48" t="n">
        <f aca="true">ROUND(8*RAND(),0)</f>
        <v>7</v>
      </c>
      <c r="BM40" s="49"/>
      <c r="BN40" s="50" t="n">
        <f aca="true">ROUND(8*RAND(),0)</f>
        <v>4</v>
      </c>
      <c r="BO40" s="48" t="n">
        <f aca="true">ROUND(8*RAND(),0)</f>
        <v>7</v>
      </c>
      <c r="BP40" s="48" t="n">
        <f aca="true">ROUND(8*RAND(),0)</f>
        <v>5</v>
      </c>
      <c r="BQ40" s="48" t="n">
        <f aca="true">ROUND(8*RAND(),0)</f>
        <v>6</v>
      </c>
      <c r="BR40" s="48" t="n">
        <f aca="true">ROUND(8*RAND(),0)</f>
        <v>2</v>
      </c>
      <c r="BS40" s="48" t="n">
        <f aca="true">ROUND(8*RAND(),0)</f>
        <v>4</v>
      </c>
      <c r="BT40" s="48" t="n">
        <f aca="true">ROUND(8*RAND(),0)</f>
        <v>5</v>
      </c>
      <c r="BU40" s="48" t="n">
        <f aca="true">ROUND(8*RAND(),0)</f>
        <v>1</v>
      </c>
      <c r="BV40" s="48" t="n">
        <f aca="true">ROUND(8*RAND(),0)</f>
        <v>5</v>
      </c>
      <c r="BW40" s="48" t="n">
        <f aca="true">ROUND(8*RAND(),0)</f>
        <v>5</v>
      </c>
      <c r="BX40" s="48" t="n">
        <f aca="true">ROUND(8*RAND(),0)</f>
        <v>7</v>
      </c>
      <c r="BY40" s="48" t="n">
        <f aca="true">ROUND(8*RAND(),0)</f>
        <v>7</v>
      </c>
      <c r="BZ40" s="48" t="n">
        <f aca="true">ROUND(8*RAND(),0)</f>
        <v>6</v>
      </c>
      <c r="CA40" s="48" t="n">
        <f aca="true">ROUND(8*RAND(),0)</f>
        <v>7</v>
      </c>
      <c r="CB40" s="48" t="n">
        <f aca="true">ROUND(8*RAND(),0)</f>
        <v>1</v>
      </c>
      <c r="CC40" s="48" t="n">
        <f aca="true">ROUND(8*RAND(),0)</f>
        <v>3</v>
      </c>
      <c r="CD40" s="48" t="n">
        <f aca="true">ROUND(8*RAND(),0)</f>
        <v>5</v>
      </c>
      <c r="CE40" s="48" t="n">
        <f aca="true">ROUND(8*RAND(),0)</f>
        <v>2</v>
      </c>
      <c r="CF40" s="48" t="n">
        <f aca="true">ROUND(8*RAND(),0)</f>
        <v>1</v>
      </c>
      <c r="CG40" s="48" t="n">
        <f aca="true">ROUND(8*RAND(),0)</f>
        <v>3</v>
      </c>
      <c r="CH40" s="48" t="n">
        <f aca="true">ROUND(8*RAND(),0)</f>
        <v>3</v>
      </c>
      <c r="CI40" s="48" t="n">
        <f aca="true">ROUND(8*RAND(),0)</f>
        <v>2</v>
      </c>
      <c r="CJ40" s="48" t="n">
        <f aca="true">ROUND(8*RAND(),0)</f>
        <v>2</v>
      </c>
      <c r="CK40" s="48" t="n">
        <f aca="true">ROUND(8*RAND(),0)</f>
        <v>1</v>
      </c>
      <c r="CL40" s="48" t="n">
        <f aca="true">ROUND(8*RAND(),0)</f>
        <v>5</v>
      </c>
      <c r="CM40" s="48" t="n">
        <f aca="true">ROUND(8*RAND(),0)</f>
        <v>5</v>
      </c>
      <c r="CN40" s="48" t="n">
        <f aca="true">ROUND(8*RAND(),0)</f>
        <v>3</v>
      </c>
      <c r="CO40" s="48" t="n">
        <f aca="true">ROUND(8*RAND(),0)</f>
        <v>7</v>
      </c>
      <c r="CP40" s="48" t="n">
        <f aca="true">ROUND(8*RAND(),0)</f>
        <v>6</v>
      </c>
      <c r="CQ40" s="48" t="n">
        <f aca="true">ROUND(8*RAND(),0)</f>
        <v>2</v>
      </c>
      <c r="CR40" s="48" t="n">
        <f aca="true">ROUND(8*RAND(),0)</f>
        <v>6</v>
      </c>
      <c r="CS40" s="49"/>
      <c r="CT40" s="51"/>
    </row>
    <row r="41" customFormat="false" ht="15.75" hidden="false" customHeight="false" outlineLevel="0" collapsed="false">
      <c r="B41" s="57" t="n">
        <v>7</v>
      </c>
      <c r="C41" s="58" t="s">
        <v>93</v>
      </c>
      <c r="D41" s="59" t="n">
        <f aca="true">ROUND(8*RAND(),0)</f>
        <v>3</v>
      </c>
      <c r="E41" s="59" t="n">
        <f aca="true">ROUND(8*RAND(),0)</f>
        <v>6</v>
      </c>
      <c r="F41" s="59" t="n">
        <f aca="true">ROUND(8*RAND(),0)</f>
        <v>1</v>
      </c>
      <c r="G41" s="59" t="n">
        <f aca="true">ROUND(8*RAND(),0)</f>
        <v>5</v>
      </c>
      <c r="H41" s="59" t="n">
        <f aca="true">ROUND(8*RAND(),0)</f>
        <v>7</v>
      </c>
      <c r="I41" s="59" t="n">
        <f aca="true">ROUND(8*RAND(),0)</f>
        <v>2</v>
      </c>
      <c r="J41" s="59" t="n">
        <f aca="true">ROUND(8*RAND(),0)</f>
        <v>7</v>
      </c>
      <c r="K41" s="59" t="n">
        <f aca="true">ROUND(8*RAND(),0)</f>
        <v>8</v>
      </c>
      <c r="L41" s="59" t="n">
        <f aca="true">ROUND(8*RAND(),0)</f>
        <v>6</v>
      </c>
      <c r="M41" s="59" t="n">
        <f aca="true">ROUND(8*RAND(),0)</f>
        <v>3</v>
      </c>
      <c r="N41" s="59" t="n">
        <f aca="true">ROUND(8*RAND(),0)</f>
        <v>7</v>
      </c>
      <c r="O41" s="59" t="n">
        <f aca="true">ROUND(8*RAND(),0)</f>
        <v>1</v>
      </c>
      <c r="P41" s="59" t="n">
        <f aca="true">ROUND(8*RAND(),0)</f>
        <v>3</v>
      </c>
      <c r="Q41" s="59" t="n">
        <f aca="true">ROUND(8*RAND(),0)</f>
        <v>7</v>
      </c>
      <c r="R41" s="59" t="n">
        <f aca="true">ROUND(8*RAND(),0)</f>
        <v>7</v>
      </c>
      <c r="S41" s="59" t="n">
        <f aca="true">ROUND(8*RAND(),0)</f>
        <v>2</v>
      </c>
      <c r="T41" s="59" t="n">
        <f aca="true">ROUND(8*RAND(),0)</f>
        <v>5</v>
      </c>
      <c r="U41" s="59" t="n">
        <f aca="true">ROUND(8*RAND(),0)</f>
        <v>3</v>
      </c>
      <c r="V41" s="59" t="n">
        <f aca="true">ROUND(8*RAND(),0)</f>
        <v>5</v>
      </c>
      <c r="W41" s="59" t="n">
        <f aca="true">ROUND(8*RAND(),0)</f>
        <v>4</v>
      </c>
      <c r="X41" s="59" t="n">
        <f aca="true">ROUND(8*RAND(),0)</f>
        <v>5</v>
      </c>
      <c r="Y41" s="59" t="n">
        <f aca="true">ROUND(8*RAND(),0)</f>
        <v>4</v>
      </c>
      <c r="Z41" s="59" t="n">
        <f aca="true">ROUND(8*RAND(),0)</f>
        <v>4</v>
      </c>
      <c r="AA41" s="59" t="n">
        <f aca="true">ROUND(8*RAND(),0)</f>
        <v>5</v>
      </c>
      <c r="AB41" s="59" t="n">
        <f aca="true">ROUND(8*RAND(),0)</f>
        <v>2</v>
      </c>
      <c r="AC41" s="59" t="n">
        <f aca="true">ROUND(8*RAND(),0)</f>
        <v>2</v>
      </c>
      <c r="AD41" s="59" t="n">
        <f aca="true">ROUND(8*RAND(),0)</f>
        <v>4</v>
      </c>
      <c r="AE41" s="59" t="n">
        <f aca="true">ROUND(8*RAND(),0)</f>
        <v>4</v>
      </c>
      <c r="AF41" s="59" t="n">
        <f aca="true">ROUND(8*RAND(),0)</f>
        <v>5</v>
      </c>
      <c r="AG41" s="59" t="n">
        <f aca="true">ROUND(8*RAND(),0)</f>
        <v>0</v>
      </c>
      <c r="AH41" s="59" t="n">
        <f aca="true">ROUND(8*RAND(),0)</f>
        <v>6</v>
      </c>
      <c r="AI41" s="60"/>
      <c r="AJ41" s="61" t="n">
        <f aca="true">ROUND(8*RAND(),0)</f>
        <v>7</v>
      </c>
      <c r="AK41" s="59" t="n">
        <f aca="true">ROUND(8*RAND(),0)</f>
        <v>2</v>
      </c>
      <c r="AL41" s="59" t="n">
        <f aca="true">ROUND(8*RAND(),0)</f>
        <v>7</v>
      </c>
      <c r="AM41" s="59" t="n">
        <f aca="true">ROUND(8*RAND(),0)</f>
        <v>5</v>
      </c>
      <c r="AN41" s="59" t="n">
        <f aca="true">ROUND(8*RAND(),0)</f>
        <v>0</v>
      </c>
      <c r="AO41" s="59" t="n">
        <f aca="true">ROUND(8*RAND(),0)</f>
        <v>4</v>
      </c>
      <c r="AP41" s="59" t="n">
        <f aca="true">ROUND(8*RAND(),0)</f>
        <v>3</v>
      </c>
      <c r="AQ41" s="59" t="n">
        <f aca="true">ROUND(8*RAND(),0)</f>
        <v>4</v>
      </c>
      <c r="AR41" s="59" t="n">
        <f aca="true">ROUND(8*RAND(),0)</f>
        <v>1</v>
      </c>
      <c r="AS41" s="59" t="n">
        <f aca="true">ROUND(8*RAND(),0)</f>
        <v>1</v>
      </c>
      <c r="AT41" s="59" t="n">
        <f aca="true">ROUND(8*RAND(),0)</f>
        <v>7</v>
      </c>
      <c r="AU41" s="59" t="n">
        <f aca="true">ROUND(8*RAND(),0)</f>
        <v>7</v>
      </c>
      <c r="AV41" s="59" t="n">
        <f aca="true">ROUND(8*RAND(),0)</f>
        <v>1</v>
      </c>
      <c r="AW41" s="59" t="n">
        <f aca="true">ROUND(8*RAND(),0)</f>
        <v>5</v>
      </c>
      <c r="AX41" s="59" t="n">
        <f aca="true">ROUND(8*RAND(),0)</f>
        <v>7</v>
      </c>
      <c r="AY41" s="59" t="n">
        <f aca="true">ROUND(8*RAND(),0)</f>
        <v>7</v>
      </c>
      <c r="AZ41" s="59" t="n">
        <f aca="true">ROUND(8*RAND(),0)</f>
        <v>5</v>
      </c>
      <c r="BA41" s="59" t="n">
        <f aca="true">ROUND(8*RAND(),0)</f>
        <v>1</v>
      </c>
      <c r="BB41" s="59" t="n">
        <f aca="true">ROUND(8*RAND(),0)</f>
        <v>7</v>
      </c>
      <c r="BC41" s="59" t="n">
        <f aca="true">ROUND(8*RAND(),0)</f>
        <v>3</v>
      </c>
      <c r="BD41" s="59" t="n">
        <f aca="true">ROUND(8*RAND(),0)</f>
        <v>4</v>
      </c>
      <c r="BE41" s="59" t="n">
        <f aca="true">ROUND(8*RAND(),0)</f>
        <v>6</v>
      </c>
      <c r="BF41" s="59" t="n">
        <f aca="true">ROUND(8*RAND(),0)</f>
        <v>4</v>
      </c>
      <c r="BG41" s="59" t="n">
        <f aca="true">ROUND(8*RAND(),0)</f>
        <v>5</v>
      </c>
      <c r="BH41" s="59" t="n">
        <f aca="true">ROUND(8*RAND(),0)</f>
        <v>3</v>
      </c>
      <c r="BI41" s="59" t="n">
        <f aca="true">ROUND(8*RAND(),0)</f>
        <v>3</v>
      </c>
      <c r="BJ41" s="59" t="n">
        <f aca="true">ROUND(8*RAND(),0)</f>
        <v>5</v>
      </c>
      <c r="BK41" s="59" t="n">
        <f aca="true">ROUND(8*RAND(),0)</f>
        <v>3</v>
      </c>
      <c r="BL41" s="59" t="n">
        <f aca="true">ROUND(8*RAND(),0)</f>
        <v>1</v>
      </c>
      <c r="BM41" s="60"/>
      <c r="BN41" s="61" t="n">
        <f aca="true">ROUND(8*RAND(),0)</f>
        <v>8</v>
      </c>
      <c r="BO41" s="59" t="n">
        <f aca="true">ROUND(8*RAND(),0)</f>
        <v>0</v>
      </c>
      <c r="BP41" s="59" t="n">
        <f aca="true">ROUND(8*RAND(),0)</f>
        <v>3</v>
      </c>
      <c r="BQ41" s="59" t="n">
        <f aca="true">ROUND(8*RAND(),0)</f>
        <v>1</v>
      </c>
      <c r="BR41" s="59" t="n">
        <f aca="true">ROUND(8*RAND(),0)</f>
        <v>1</v>
      </c>
      <c r="BS41" s="59" t="n">
        <f aca="true">ROUND(8*RAND(),0)</f>
        <v>3</v>
      </c>
      <c r="BT41" s="59" t="n">
        <f aca="true">ROUND(8*RAND(),0)</f>
        <v>5</v>
      </c>
      <c r="BU41" s="59" t="n">
        <f aca="true">ROUND(8*RAND(),0)</f>
        <v>2</v>
      </c>
      <c r="BV41" s="59" t="n">
        <f aca="true">ROUND(8*RAND(),0)</f>
        <v>7</v>
      </c>
      <c r="BW41" s="59" t="n">
        <f aca="true">ROUND(8*RAND(),0)</f>
        <v>3</v>
      </c>
      <c r="BX41" s="59" t="n">
        <f aca="true">ROUND(8*RAND(),0)</f>
        <v>3</v>
      </c>
      <c r="BY41" s="59" t="n">
        <f aca="true">ROUND(8*RAND(),0)</f>
        <v>4</v>
      </c>
      <c r="BZ41" s="59" t="n">
        <f aca="true">ROUND(8*RAND(),0)</f>
        <v>2</v>
      </c>
      <c r="CA41" s="59" t="n">
        <f aca="true">ROUND(8*RAND(),0)</f>
        <v>2</v>
      </c>
      <c r="CB41" s="59" t="n">
        <f aca="true">ROUND(8*RAND(),0)</f>
        <v>3</v>
      </c>
      <c r="CC41" s="59" t="n">
        <f aca="true">ROUND(8*RAND(),0)</f>
        <v>8</v>
      </c>
      <c r="CD41" s="59" t="n">
        <f aca="true">ROUND(8*RAND(),0)</f>
        <v>8</v>
      </c>
      <c r="CE41" s="59" t="n">
        <f aca="true">ROUND(8*RAND(),0)</f>
        <v>1</v>
      </c>
      <c r="CF41" s="59" t="n">
        <f aca="true">ROUND(8*RAND(),0)</f>
        <v>1</v>
      </c>
      <c r="CG41" s="59" t="n">
        <f aca="true">ROUND(8*RAND(),0)</f>
        <v>5</v>
      </c>
      <c r="CH41" s="59" t="n">
        <f aca="true">ROUND(8*RAND(),0)</f>
        <v>1</v>
      </c>
      <c r="CI41" s="59" t="n">
        <f aca="true">ROUND(8*RAND(),0)</f>
        <v>7</v>
      </c>
      <c r="CJ41" s="59" t="n">
        <f aca="true">ROUND(8*RAND(),0)</f>
        <v>5</v>
      </c>
      <c r="CK41" s="59" t="n">
        <f aca="true">ROUND(8*RAND(),0)</f>
        <v>3</v>
      </c>
      <c r="CL41" s="59" t="n">
        <f aca="true">ROUND(8*RAND(),0)</f>
        <v>4</v>
      </c>
      <c r="CM41" s="59" t="n">
        <f aca="true">ROUND(8*RAND(),0)</f>
        <v>7</v>
      </c>
      <c r="CN41" s="59" t="n">
        <f aca="true">ROUND(8*RAND(),0)</f>
        <v>1</v>
      </c>
      <c r="CO41" s="59" t="n">
        <f aca="true">ROUND(8*RAND(),0)</f>
        <v>1</v>
      </c>
      <c r="CP41" s="59" t="n">
        <f aca="true">ROUND(8*RAND(),0)</f>
        <v>4</v>
      </c>
      <c r="CQ41" s="59" t="n">
        <f aca="true">ROUND(8*RAND(),0)</f>
        <v>2</v>
      </c>
      <c r="CR41" s="59" t="n">
        <f aca="true">ROUND(8*RAND(),0)</f>
        <v>6</v>
      </c>
      <c r="CS41" s="60"/>
      <c r="CT41" s="62"/>
    </row>
    <row r="42" customFormat="false" ht="15.75" hidden="false" customHeight="false" outlineLevel="0" collapsed="false">
      <c r="B42" s="52" t="s">
        <v>94</v>
      </c>
      <c r="C42" s="52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4"/>
      <c r="AJ42" s="55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4"/>
      <c r="BN42" s="55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4"/>
      <c r="CT42" s="63"/>
    </row>
    <row r="43" customFormat="false" ht="16.5" hidden="false" customHeight="false" outlineLevel="0" collapsed="false">
      <c r="B43" s="64" t="s">
        <v>95</v>
      </c>
      <c r="C43" s="64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6"/>
      <c r="AJ43" s="67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6"/>
      <c r="BN43" s="67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6"/>
      <c r="CT43" s="68"/>
    </row>
    <row r="44" customFormat="false" ht="16.5" hidden="false" customHeight="false" outlineLevel="0" collapsed="false">
      <c r="C44" s="69"/>
    </row>
    <row r="45" customFormat="false" ht="15.75" hidden="false" customHeight="false" outlineLevel="0" collapsed="false">
      <c r="C45" s="69"/>
    </row>
    <row r="51" customFormat="false" ht="15.75" hidden="false" customHeight="false" outlineLevel="0" collapsed="false">
      <c r="C51" s="70"/>
    </row>
    <row r="52" customFormat="false" ht="15.75" hidden="false" customHeight="false" outlineLevel="0" collapsed="false">
      <c r="C52" s="71"/>
    </row>
    <row r="53" customFormat="false" ht="15.75" hidden="false" customHeight="false" outlineLevel="0" collapsed="false">
      <c r="C53" s="70"/>
    </row>
    <row r="54" customFormat="false" ht="15.75" hidden="false" customHeight="false" outlineLevel="0" collapsed="false">
      <c r="C54" s="70"/>
    </row>
    <row r="55" customFormat="false" ht="15.75" hidden="false" customHeight="false" outlineLevel="0" collapsed="false">
      <c r="C55" s="70"/>
    </row>
    <row r="56" customFormat="false" ht="15.75" hidden="false" customHeight="false" outlineLevel="0" collapsed="false">
      <c r="C56" s="70"/>
    </row>
    <row r="57" customFormat="false" ht="15.75" hidden="false" customHeight="false" outlineLevel="0" collapsed="false">
      <c r="C57" s="70"/>
    </row>
    <row r="58" customFormat="false" ht="15.75" hidden="false" customHeight="false" outlineLevel="0" collapsed="false">
      <c r="C58" s="70"/>
    </row>
  </sheetData>
  <mergeCells count="13">
    <mergeCell ref="B9:C10"/>
    <mergeCell ref="D9:AH9"/>
    <mergeCell ref="AI9:AI10"/>
    <mergeCell ref="AJ9:BL9"/>
    <mergeCell ref="BM9:BM10"/>
    <mergeCell ref="BN9:CR9"/>
    <mergeCell ref="CS9:CS10"/>
    <mergeCell ref="CT9:CT10"/>
    <mergeCell ref="B18:C18"/>
    <mergeCell ref="B26:C26"/>
    <mergeCell ref="B34:C34"/>
    <mergeCell ref="B42:C42"/>
    <mergeCell ref="B43:C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T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V87" activeCellId="0" sqref="CV87"/>
    </sheetView>
  </sheetViews>
  <sheetFormatPr defaultColWidth="12.5625" defaultRowHeight="12.75" zeroHeight="false" outlineLevelRow="2" outlineLevelCol="2"/>
  <cols>
    <col collapsed="false" customWidth="true" hidden="false" outlineLevel="0" max="1" min="1" style="0" width="8.56"/>
    <col collapsed="false" customWidth="true" hidden="false" outlineLevel="0" max="2" min="2" style="72" width="4.28"/>
    <col collapsed="false" customWidth="true" hidden="false" outlineLevel="0" max="3" min="3" style="0" width="25.41"/>
    <col collapsed="false" customWidth="true" hidden="false" outlineLevel="2" max="34" min="4" style="0" width="4.28"/>
    <col collapsed="false" customWidth="true" hidden="false" outlineLevel="1" max="35" min="35" style="0" width="8.28"/>
    <col collapsed="false" customWidth="true" hidden="false" outlineLevel="2" max="64" min="36" style="0" width="4.28"/>
    <col collapsed="false" customWidth="true" hidden="false" outlineLevel="1" max="65" min="65" style="0" width="8.28"/>
    <col collapsed="false" customWidth="true" hidden="false" outlineLevel="2" max="96" min="66" style="0" width="4.28"/>
    <col collapsed="false" customWidth="true" hidden="false" outlineLevel="1" max="97" min="97" style="0" width="8.28"/>
    <col collapsed="false" customWidth="true" hidden="false" outlineLevel="0" max="98" min="98" style="0" width="8.28"/>
    <col collapsed="false" customWidth="true" hidden="false" outlineLevel="0" max="130" min="99" style="0" width="4.28"/>
  </cols>
  <sheetData>
    <row r="2" customFormat="false" ht="14.25" hidden="true" customHeight="false" outlineLevel="0" collapsed="false">
      <c r="B2" s="73"/>
    </row>
    <row r="3" customFormat="false" ht="14.25" hidden="true" customHeight="false" outlineLevel="0" collapsed="false">
      <c r="B3" s="73"/>
    </row>
    <row r="4" customFormat="false" ht="14.25" hidden="true" customHeight="false" outlineLevel="0" collapsed="false">
      <c r="B4" s="73"/>
    </row>
    <row r="5" customFormat="false" ht="14.25" hidden="true" customHeight="false" outlineLevel="0" collapsed="false">
      <c r="B5" s="73"/>
    </row>
    <row r="6" customFormat="false" ht="14.25" hidden="true" customHeight="false" outlineLevel="0" collapsed="false">
      <c r="B6" s="73"/>
    </row>
    <row r="7" customFormat="false" ht="22.5" hidden="false" customHeight="false" outlineLevel="0" collapsed="false">
      <c r="B7" s="74" t="s">
        <v>96</v>
      </c>
    </row>
    <row r="8" customFormat="false" ht="13.5" hidden="false" customHeight="false" outlineLevel="0" collapsed="false"/>
    <row r="9" customFormat="false" ht="13.5" hidden="false" customHeight="true" outlineLevel="0" collapsed="false">
      <c r="B9" s="75" t="s">
        <v>56</v>
      </c>
      <c r="C9" s="75"/>
      <c r="D9" s="76" t="s">
        <v>57</v>
      </c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7" t="s">
        <v>58</v>
      </c>
      <c r="AJ9" s="78" t="s">
        <v>57</v>
      </c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7" t="s">
        <v>59</v>
      </c>
      <c r="BN9" s="78" t="s">
        <v>57</v>
      </c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7" t="s">
        <v>60</v>
      </c>
      <c r="CT9" s="79" t="s">
        <v>61</v>
      </c>
    </row>
    <row r="10" customFormat="false" ht="13.5" hidden="false" customHeight="false" outlineLevel="0" collapsed="false">
      <c r="B10" s="75"/>
      <c r="C10" s="75"/>
      <c r="D10" s="80" t="n">
        <v>1</v>
      </c>
      <c r="E10" s="80" t="n">
        <v>2</v>
      </c>
      <c r="F10" s="80" t="n">
        <v>3</v>
      </c>
      <c r="G10" s="80" t="n">
        <v>4</v>
      </c>
      <c r="H10" s="80" t="n">
        <v>5</v>
      </c>
      <c r="I10" s="80" t="n">
        <v>6</v>
      </c>
      <c r="J10" s="80" t="n">
        <v>7</v>
      </c>
      <c r="K10" s="80" t="n">
        <v>8</v>
      </c>
      <c r="L10" s="80" t="n">
        <v>9</v>
      </c>
      <c r="M10" s="80" t="n">
        <v>10</v>
      </c>
      <c r="N10" s="80" t="n">
        <v>11</v>
      </c>
      <c r="O10" s="80" t="n">
        <v>12</v>
      </c>
      <c r="P10" s="80" t="n">
        <v>13</v>
      </c>
      <c r="Q10" s="80" t="n">
        <v>14</v>
      </c>
      <c r="R10" s="80" t="n">
        <v>15</v>
      </c>
      <c r="S10" s="80" t="n">
        <v>16</v>
      </c>
      <c r="T10" s="80" t="n">
        <v>17</v>
      </c>
      <c r="U10" s="80" t="n">
        <v>18</v>
      </c>
      <c r="V10" s="80" t="n">
        <v>19</v>
      </c>
      <c r="W10" s="80" t="n">
        <v>20</v>
      </c>
      <c r="X10" s="80" t="n">
        <v>21</v>
      </c>
      <c r="Y10" s="80" t="n">
        <v>22</v>
      </c>
      <c r="Z10" s="80" t="n">
        <v>23</v>
      </c>
      <c r="AA10" s="80" t="n">
        <v>24</v>
      </c>
      <c r="AB10" s="80" t="n">
        <v>25</v>
      </c>
      <c r="AC10" s="80" t="n">
        <v>26</v>
      </c>
      <c r="AD10" s="80" t="n">
        <v>27</v>
      </c>
      <c r="AE10" s="80" t="n">
        <v>28</v>
      </c>
      <c r="AF10" s="80" t="n">
        <v>29</v>
      </c>
      <c r="AG10" s="80" t="n">
        <v>30</v>
      </c>
      <c r="AH10" s="80" t="n">
        <v>31</v>
      </c>
      <c r="AI10" s="77"/>
      <c r="AJ10" s="81" t="n">
        <v>1</v>
      </c>
      <c r="AK10" s="80" t="n">
        <v>2</v>
      </c>
      <c r="AL10" s="80" t="n">
        <v>3</v>
      </c>
      <c r="AM10" s="80" t="n">
        <v>4</v>
      </c>
      <c r="AN10" s="80" t="n">
        <v>5</v>
      </c>
      <c r="AO10" s="80" t="n">
        <v>6</v>
      </c>
      <c r="AP10" s="80" t="n">
        <v>7</v>
      </c>
      <c r="AQ10" s="80" t="n">
        <v>8</v>
      </c>
      <c r="AR10" s="80" t="n">
        <v>9</v>
      </c>
      <c r="AS10" s="80" t="n">
        <v>10</v>
      </c>
      <c r="AT10" s="80" t="n">
        <v>11</v>
      </c>
      <c r="AU10" s="80" t="n">
        <v>12</v>
      </c>
      <c r="AV10" s="80" t="n">
        <v>13</v>
      </c>
      <c r="AW10" s="80" t="n">
        <v>14</v>
      </c>
      <c r="AX10" s="80" t="n">
        <v>15</v>
      </c>
      <c r="AY10" s="80" t="n">
        <v>16</v>
      </c>
      <c r="AZ10" s="80" t="n">
        <v>17</v>
      </c>
      <c r="BA10" s="80" t="n">
        <v>18</v>
      </c>
      <c r="BB10" s="80" t="n">
        <v>19</v>
      </c>
      <c r="BC10" s="80" t="n">
        <v>20</v>
      </c>
      <c r="BD10" s="80" t="n">
        <v>21</v>
      </c>
      <c r="BE10" s="80" t="n">
        <v>22</v>
      </c>
      <c r="BF10" s="80" t="n">
        <v>23</v>
      </c>
      <c r="BG10" s="80" t="n">
        <v>24</v>
      </c>
      <c r="BH10" s="80" t="n">
        <v>25</v>
      </c>
      <c r="BI10" s="80" t="n">
        <v>26</v>
      </c>
      <c r="BJ10" s="80" t="n">
        <v>27</v>
      </c>
      <c r="BK10" s="80" t="n">
        <v>28</v>
      </c>
      <c r="BL10" s="80" t="n">
        <v>29</v>
      </c>
      <c r="BM10" s="77" t="s">
        <v>62</v>
      </c>
      <c r="BN10" s="81" t="n">
        <v>1</v>
      </c>
      <c r="BO10" s="80" t="n">
        <v>2</v>
      </c>
      <c r="BP10" s="80" t="n">
        <v>3</v>
      </c>
      <c r="BQ10" s="80" t="n">
        <v>4</v>
      </c>
      <c r="BR10" s="80" t="n">
        <v>5</v>
      </c>
      <c r="BS10" s="80" t="n">
        <v>6</v>
      </c>
      <c r="BT10" s="80" t="n">
        <v>7</v>
      </c>
      <c r="BU10" s="80" t="n">
        <v>8</v>
      </c>
      <c r="BV10" s="80" t="n">
        <v>9</v>
      </c>
      <c r="BW10" s="80" t="n">
        <v>10</v>
      </c>
      <c r="BX10" s="80" t="n">
        <v>11</v>
      </c>
      <c r="BY10" s="80" t="n">
        <v>12</v>
      </c>
      <c r="BZ10" s="80" t="n">
        <v>13</v>
      </c>
      <c r="CA10" s="80" t="n">
        <v>14</v>
      </c>
      <c r="CB10" s="80" t="n">
        <v>15</v>
      </c>
      <c r="CC10" s="80" t="n">
        <v>16</v>
      </c>
      <c r="CD10" s="80" t="n">
        <v>17</v>
      </c>
      <c r="CE10" s="80" t="n">
        <v>18</v>
      </c>
      <c r="CF10" s="80" t="n">
        <v>19</v>
      </c>
      <c r="CG10" s="80" t="n">
        <v>20</v>
      </c>
      <c r="CH10" s="80" t="n">
        <v>21</v>
      </c>
      <c r="CI10" s="80" t="n">
        <v>22</v>
      </c>
      <c r="CJ10" s="80" t="n">
        <v>23</v>
      </c>
      <c r="CK10" s="80" t="n">
        <v>24</v>
      </c>
      <c r="CL10" s="80" t="n">
        <v>25</v>
      </c>
      <c r="CM10" s="80" t="n">
        <v>26</v>
      </c>
      <c r="CN10" s="80" t="n">
        <v>27</v>
      </c>
      <c r="CO10" s="80" t="n">
        <v>28</v>
      </c>
      <c r="CP10" s="80" t="n">
        <v>29</v>
      </c>
      <c r="CQ10" s="80" t="n">
        <v>30</v>
      </c>
      <c r="CR10" s="80" t="n">
        <v>31</v>
      </c>
      <c r="CS10" s="77"/>
      <c r="CT10" s="79"/>
    </row>
    <row r="11" customFormat="false" ht="13.5" hidden="false" customHeight="false" outlineLevel="2" collapsed="false">
      <c r="B11" s="82" t="n">
        <v>1</v>
      </c>
      <c r="C11" s="83" t="s">
        <v>63</v>
      </c>
      <c r="D11" s="84" t="n">
        <v>3</v>
      </c>
      <c r="E11" s="84" t="n">
        <v>6</v>
      </c>
      <c r="F11" s="84" t="n">
        <v>1</v>
      </c>
      <c r="G11" s="84" t="n">
        <v>5</v>
      </c>
      <c r="H11" s="84" t="n">
        <v>1</v>
      </c>
      <c r="I11" s="84" t="n">
        <v>8</v>
      </c>
      <c r="J11" s="84" t="n">
        <v>6</v>
      </c>
      <c r="K11" s="84" t="n">
        <v>5</v>
      </c>
      <c r="L11" s="84" t="n">
        <v>3</v>
      </c>
      <c r="M11" s="84" t="n">
        <v>1</v>
      </c>
      <c r="N11" s="84" t="n">
        <v>2</v>
      </c>
      <c r="O11" s="84" t="n">
        <v>1</v>
      </c>
      <c r="P11" s="84" t="n">
        <v>6</v>
      </c>
      <c r="Q11" s="84" t="n">
        <v>6</v>
      </c>
      <c r="R11" s="84" t="n">
        <v>7</v>
      </c>
      <c r="S11" s="84" t="n">
        <v>1</v>
      </c>
      <c r="T11" s="84" t="n">
        <v>7</v>
      </c>
      <c r="U11" s="84" t="n">
        <v>3</v>
      </c>
      <c r="V11" s="84" t="n">
        <v>4</v>
      </c>
      <c r="W11" s="84" t="n">
        <v>1</v>
      </c>
      <c r="X11" s="84" t="n">
        <v>5</v>
      </c>
      <c r="Y11" s="84" t="n">
        <v>7</v>
      </c>
      <c r="Z11" s="84" t="n">
        <v>7</v>
      </c>
      <c r="AA11" s="84" t="n">
        <v>7</v>
      </c>
      <c r="AB11" s="84" t="n">
        <v>5</v>
      </c>
      <c r="AC11" s="84" t="n">
        <v>1</v>
      </c>
      <c r="AD11" s="84" t="n">
        <v>4</v>
      </c>
      <c r="AE11" s="84" t="n">
        <v>1</v>
      </c>
      <c r="AF11" s="84" t="n">
        <v>3</v>
      </c>
      <c r="AG11" s="84" t="n">
        <v>5</v>
      </c>
      <c r="AH11" s="84" t="n">
        <v>2</v>
      </c>
      <c r="AI11" s="85" t="n">
        <f aca="false">SUM(D11:AH11)</f>
        <v>124</v>
      </c>
      <c r="AJ11" s="86" t="n">
        <v>3</v>
      </c>
      <c r="AK11" s="84" t="n">
        <v>4</v>
      </c>
      <c r="AL11" s="84" t="n">
        <v>7</v>
      </c>
      <c r="AM11" s="84" t="n">
        <v>6</v>
      </c>
      <c r="AN11" s="84" t="n">
        <v>6</v>
      </c>
      <c r="AO11" s="84" t="n">
        <v>1</v>
      </c>
      <c r="AP11" s="84" t="n">
        <v>8</v>
      </c>
      <c r="AQ11" s="84" t="n">
        <v>3</v>
      </c>
      <c r="AR11" s="84" t="n">
        <v>1</v>
      </c>
      <c r="AS11" s="84" t="n">
        <v>7</v>
      </c>
      <c r="AT11" s="84" t="n">
        <v>5</v>
      </c>
      <c r="AU11" s="84" t="n">
        <v>5</v>
      </c>
      <c r="AV11" s="84" t="n">
        <v>2</v>
      </c>
      <c r="AW11" s="84" t="n">
        <v>2</v>
      </c>
      <c r="AX11" s="84" t="n">
        <v>2</v>
      </c>
      <c r="AY11" s="84" t="n">
        <v>1</v>
      </c>
      <c r="AZ11" s="84" t="n">
        <v>2</v>
      </c>
      <c r="BA11" s="84" t="n">
        <v>2</v>
      </c>
      <c r="BB11" s="84" t="n">
        <v>6</v>
      </c>
      <c r="BC11" s="84" t="n">
        <v>3</v>
      </c>
      <c r="BD11" s="84" t="n">
        <v>4</v>
      </c>
      <c r="BE11" s="84" t="n">
        <v>8</v>
      </c>
      <c r="BF11" s="84" t="n">
        <v>5</v>
      </c>
      <c r="BG11" s="84" t="n">
        <v>7</v>
      </c>
      <c r="BH11" s="84" t="n">
        <v>8</v>
      </c>
      <c r="BI11" s="84" t="n">
        <v>7</v>
      </c>
      <c r="BJ11" s="84" t="n">
        <v>0</v>
      </c>
      <c r="BK11" s="84" t="n">
        <v>8</v>
      </c>
      <c r="BL11" s="84" t="n">
        <v>0</v>
      </c>
      <c r="BM11" s="85" t="n">
        <f aca="false">SUM(AJ11:BL11)</f>
        <v>123</v>
      </c>
      <c r="BN11" s="86" t="n">
        <v>0</v>
      </c>
      <c r="BO11" s="84" t="n">
        <v>8</v>
      </c>
      <c r="BP11" s="84" t="n">
        <v>3</v>
      </c>
      <c r="BQ11" s="84" t="n">
        <v>5</v>
      </c>
      <c r="BR11" s="84" t="n">
        <v>5</v>
      </c>
      <c r="BS11" s="84" t="n">
        <v>5</v>
      </c>
      <c r="BT11" s="84" t="n">
        <v>1</v>
      </c>
      <c r="BU11" s="84" t="n">
        <v>0</v>
      </c>
      <c r="BV11" s="84" t="n">
        <v>1</v>
      </c>
      <c r="BW11" s="84" t="n">
        <v>5</v>
      </c>
      <c r="BX11" s="84" t="n">
        <v>2</v>
      </c>
      <c r="BY11" s="84" t="n">
        <v>4</v>
      </c>
      <c r="BZ11" s="84" t="n">
        <v>1</v>
      </c>
      <c r="CA11" s="84" t="n">
        <v>8</v>
      </c>
      <c r="CB11" s="84" t="n">
        <v>5</v>
      </c>
      <c r="CC11" s="84" t="n">
        <v>7</v>
      </c>
      <c r="CD11" s="84" t="n">
        <v>7</v>
      </c>
      <c r="CE11" s="84" t="n">
        <v>6</v>
      </c>
      <c r="CF11" s="84" t="n">
        <v>3</v>
      </c>
      <c r="CG11" s="84" t="n">
        <v>7</v>
      </c>
      <c r="CH11" s="84" t="n">
        <v>2</v>
      </c>
      <c r="CI11" s="84" t="n">
        <v>6</v>
      </c>
      <c r="CJ11" s="84" t="n">
        <v>5</v>
      </c>
      <c r="CK11" s="84" t="n">
        <v>4</v>
      </c>
      <c r="CL11" s="84" t="n">
        <v>3</v>
      </c>
      <c r="CM11" s="84" t="n">
        <v>0</v>
      </c>
      <c r="CN11" s="84" t="n">
        <v>4</v>
      </c>
      <c r="CO11" s="84" t="n">
        <v>1</v>
      </c>
      <c r="CP11" s="84" t="n">
        <v>4</v>
      </c>
      <c r="CQ11" s="84" t="n">
        <v>3</v>
      </c>
      <c r="CR11" s="84" t="n">
        <v>5</v>
      </c>
      <c r="CS11" s="85" t="n">
        <f aca="false">SUM(BN11:CR11)</f>
        <v>120</v>
      </c>
      <c r="CT11" s="87" t="n">
        <f aca="false">SUM(CS11,BM11,AI11)</f>
        <v>367</v>
      </c>
    </row>
    <row r="12" customFormat="false" ht="12.75" hidden="false" customHeight="false" outlineLevel="2" collapsed="false">
      <c r="B12" s="88" t="n">
        <v>2</v>
      </c>
      <c r="C12" s="89" t="s">
        <v>64</v>
      </c>
      <c r="D12" s="13" t="n">
        <v>6</v>
      </c>
      <c r="E12" s="13" t="n">
        <v>5</v>
      </c>
      <c r="F12" s="13" t="n">
        <v>0</v>
      </c>
      <c r="G12" s="13" t="n">
        <v>6</v>
      </c>
      <c r="H12" s="13" t="n">
        <v>6</v>
      </c>
      <c r="I12" s="13" t="n">
        <v>4</v>
      </c>
      <c r="J12" s="13" t="n">
        <v>3</v>
      </c>
      <c r="K12" s="13" t="n">
        <v>6</v>
      </c>
      <c r="L12" s="13" t="n">
        <v>8</v>
      </c>
      <c r="M12" s="13" t="n">
        <v>6</v>
      </c>
      <c r="N12" s="13" t="n">
        <v>7</v>
      </c>
      <c r="O12" s="13" t="n">
        <v>2</v>
      </c>
      <c r="P12" s="13" t="n">
        <v>8</v>
      </c>
      <c r="Q12" s="13" t="n">
        <v>6</v>
      </c>
      <c r="R12" s="13" t="n">
        <v>6</v>
      </c>
      <c r="S12" s="13" t="n">
        <v>4</v>
      </c>
      <c r="T12" s="13" t="n">
        <v>5</v>
      </c>
      <c r="U12" s="13" t="n">
        <v>3</v>
      </c>
      <c r="V12" s="13" t="n">
        <v>3</v>
      </c>
      <c r="W12" s="13" t="n">
        <v>3</v>
      </c>
      <c r="X12" s="13" t="n">
        <v>1</v>
      </c>
      <c r="Y12" s="13" t="n">
        <v>2</v>
      </c>
      <c r="Z12" s="13" t="n">
        <v>4</v>
      </c>
      <c r="AA12" s="13" t="n">
        <v>5</v>
      </c>
      <c r="AB12" s="13" t="n">
        <v>0</v>
      </c>
      <c r="AC12" s="13" t="n">
        <v>6</v>
      </c>
      <c r="AD12" s="13" t="n">
        <v>0</v>
      </c>
      <c r="AE12" s="13" t="n">
        <v>2</v>
      </c>
      <c r="AF12" s="13" t="n">
        <v>2</v>
      </c>
      <c r="AG12" s="13" t="n">
        <v>5</v>
      </c>
      <c r="AH12" s="13" t="n">
        <v>3</v>
      </c>
      <c r="AI12" s="85" t="n">
        <f aca="false">SUM(D12:AH12)</f>
        <v>127</v>
      </c>
      <c r="AJ12" s="90" t="n">
        <v>6</v>
      </c>
      <c r="AK12" s="13" t="n">
        <v>2</v>
      </c>
      <c r="AL12" s="13" t="n">
        <v>3</v>
      </c>
      <c r="AM12" s="13" t="n">
        <v>7</v>
      </c>
      <c r="AN12" s="13" t="n">
        <v>7</v>
      </c>
      <c r="AO12" s="13" t="n">
        <v>6</v>
      </c>
      <c r="AP12" s="13" t="n">
        <v>2</v>
      </c>
      <c r="AQ12" s="13" t="n">
        <v>0</v>
      </c>
      <c r="AR12" s="13" t="n">
        <v>4</v>
      </c>
      <c r="AS12" s="13" t="n">
        <v>4</v>
      </c>
      <c r="AT12" s="13" t="n">
        <v>3</v>
      </c>
      <c r="AU12" s="13" t="n">
        <v>6</v>
      </c>
      <c r="AV12" s="13" t="n">
        <v>4</v>
      </c>
      <c r="AW12" s="13" t="n">
        <v>5</v>
      </c>
      <c r="AX12" s="13" t="n">
        <v>6</v>
      </c>
      <c r="AY12" s="13" t="n">
        <v>1</v>
      </c>
      <c r="AZ12" s="13" t="n">
        <v>4</v>
      </c>
      <c r="BA12" s="13" t="n">
        <v>7</v>
      </c>
      <c r="BB12" s="13" t="n">
        <v>7</v>
      </c>
      <c r="BC12" s="13" t="n">
        <v>1</v>
      </c>
      <c r="BD12" s="13" t="n">
        <v>7</v>
      </c>
      <c r="BE12" s="13" t="n">
        <v>8</v>
      </c>
      <c r="BF12" s="13" t="n">
        <v>8</v>
      </c>
      <c r="BG12" s="13" t="n">
        <v>4</v>
      </c>
      <c r="BH12" s="13" t="n">
        <v>6</v>
      </c>
      <c r="BI12" s="13" t="n">
        <v>2</v>
      </c>
      <c r="BJ12" s="13" t="n">
        <v>3</v>
      </c>
      <c r="BK12" s="13" t="n">
        <v>8</v>
      </c>
      <c r="BL12" s="13" t="n">
        <v>8</v>
      </c>
      <c r="BM12" s="85" t="n">
        <f aca="false">SUM(AJ12:BL12)</f>
        <v>139</v>
      </c>
      <c r="BN12" s="90" t="n">
        <v>3</v>
      </c>
      <c r="BO12" s="13" t="n">
        <v>4</v>
      </c>
      <c r="BP12" s="13" t="n">
        <v>3</v>
      </c>
      <c r="BQ12" s="13" t="n">
        <v>3</v>
      </c>
      <c r="BR12" s="13" t="n">
        <v>3</v>
      </c>
      <c r="BS12" s="13" t="n">
        <v>2</v>
      </c>
      <c r="BT12" s="13" t="n">
        <v>5</v>
      </c>
      <c r="BU12" s="13" t="n">
        <v>1</v>
      </c>
      <c r="BV12" s="13" t="n">
        <v>1</v>
      </c>
      <c r="BW12" s="13" t="n">
        <v>2</v>
      </c>
      <c r="BX12" s="13" t="n">
        <v>6</v>
      </c>
      <c r="BY12" s="13" t="n">
        <v>1</v>
      </c>
      <c r="BZ12" s="13" t="n">
        <v>4</v>
      </c>
      <c r="CA12" s="13" t="n">
        <v>2</v>
      </c>
      <c r="CB12" s="13" t="n">
        <v>3</v>
      </c>
      <c r="CC12" s="13" t="n">
        <v>6</v>
      </c>
      <c r="CD12" s="13" t="n">
        <v>1</v>
      </c>
      <c r="CE12" s="13" t="n">
        <v>4</v>
      </c>
      <c r="CF12" s="13" t="n">
        <v>4</v>
      </c>
      <c r="CG12" s="13" t="n">
        <v>6</v>
      </c>
      <c r="CH12" s="13" t="n">
        <v>7</v>
      </c>
      <c r="CI12" s="13" t="n">
        <v>6</v>
      </c>
      <c r="CJ12" s="13" t="n">
        <v>1</v>
      </c>
      <c r="CK12" s="13" t="n">
        <v>3</v>
      </c>
      <c r="CL12" s="13" t="n">
        <v>8</v>
      </c>
      <c r="CM12" s="13" t="n">
        <v>0</v>
      </c>
      <c r="CN12" s="13" t="n">
        <v>7</v>
      </c>
      <c r="CO12" s="13" t="n">
        <v>1</v>
      </c>
      <c r="CP12" s="13" t="n">
        <v>6</v>
      </c>
      <c r="CQ12" s="13" t="n">
        <v>5</v>
      </c>
      <c r="CR12" s="13" t="n">
        <v>2</v>
      </c>
      <c r="CS12" s="85" t="n">
        <f aca="false">SUM(BN12:CR12)</f>
        <v>110</v>
      </c>
      <c r="CT12" s="87" t="n">
        <f aca="false">SUM(CS12,BM12,AI12)</f>
        <v>376</v>
      </c>
    </row>
    <row r="13" customFormat="false" ht="12.75" hidden="false" customHeight="false" outlineLevel="2" collapsed="false">
      <c r="B13" s="88" t="n">
        <v>3</v>
      </c>
      <c r="C13" s="89" t="s">
        <v>65</v>
      </c>
      <c r="D13" s="13" t="n">
        <v>5</v>
      </c>
      <c r="E13" s="13" t="n">
        <v>5</v>
      </c>
      <c r="F13" s="13" t="n">
        <v>3</v>
      </c>
      <c r="G13" s="13" t="n">
        <v>1</v>
      </c>
      <c r="H13" s="13" t="n">
        <v>4</v>
      </c>
      <c r="I13" s="13" t="n">
        <v>0</v>
      </c>
      <c r="J13" s="13" t="n">
        <v>2</v>
      </c>
      <c r="K13" s="13" t="n">
        <v>6</v>
      </c>
      <c r="L13" s="13" t="n">
        <v>1</v>
      </c>
      <c r="M13" s="13" t="n">
        <v>1</v>
      </c>
      <c r="N13" s="13" t="n">
        <v>5</v>
      </c>
      <c r="O13" s="13" t="n">
        <v>8</v>
      </c>
      <c r="P13" s="13" t="n">
        <v>6</v>
      </c>
      <c r="Q13" s="13" t="n">
        <v>1</v>
      </c>
      <c r="R13" s="13" t="n">
        <v>6</v>
      </c>
      <c r="S13" s="13" t="n">
        <v>7</v>
      </c>
      <c r="T13" s="13" t="n">
        <v>6</v>
      </c>
      <c r="U13" s="13" t="n">
        <v>7</v>
      </c>
      <c r="V13" s="13" t="n">
        <v>2</v>
      </c>
      <c r="W13" s="13" t="n">
        <v>0</v>
      </c>
      <c r="X13" s="13" t="n">
        <v>3</v>
      </c>
      <c r="Y13" s="13" t="n">
        <v>7</v>
      </c>
      <c r="Z13" s="13" t="n">
        <v>3</v>
      </c>
      <c r="AA13" s="13" t="n">
        <v>6</v>
      </c>
      <c r="AB13" s="13" t="n">
        <v>3</v>
      </c>
      <c r="AC13" s="13" t="n">
        <v>4</v>
      </c>
      <c r="AD13" s="13" t="n">
        <v>2</v>
      </c>
      <c r="AE13" s="13" t="n">
        <v>5</v>
      </c>
      <c r="AF13" s="13" t="n">
        <v>1</v>
      </c>
      <c r="AG13" s="13" t="n">
        <v>2</v>
      </c>
      <c r="AH13" s="13" t="n">
        <v>1</v>
      </c>
      <c r="AI13" s="85" t="n">
        <f aca="false">SUM(D13:AH13)</f>
        <v>113</v>
      </c>
      <c r="AJ13" s="90" t="n">
        <v>7</v>
      </c>
      <c r="AK13" s="13" t="n">
        <v>2</v>
      </c>
      <c r="AL13" s="13" t="n">
        <v>2</v>
      </c>
      <c r="AM13" s="13" t="n">
        <v>3</v>
      </c>
      <c r="AN13" s="13" t="n">
        <v>6</v>
      </c>
      <c r="AO13" s="13" t="n">
        <v>5</v>
      </c>
      <c r="AP13" s="13" t="n">
        <v>2</v>
      </c>
      <c r="AQ13" s="13" t="n">
        <v>4</v>
      </c>
      <c r="AR13" s="13" t="n">
        <v>2</v>
      </c>
      <c r="AS13" s="13" t="n">
        <v>6</v>
      </c>
      <c r="AT13" s="13" t="n">
        <v>6</v>
      </c>
      <c r="AU13" s="13" t="n">
        <v>1</v>
      </c>
      <c r="AV13" s="13" t="n">
        <v>3</v>
      </c>
      <c r="AW13" s="13" t="n">
        <v>3</v>
      </c>
      <c r="AX13" s="13" t="n">
        <v>3</v>
      </c>
      <c r="AY13" s="13" t="n">
        <v>5</v>
      </c>
      <c r="AZ13" s="13" t="n">
        <v>1</v>
      </c>
      <c r="BA13" s="13" t="n">
        <v>2</v>
      </c>
      <c r="BB13" s="13" t="n">
        <v>4</v>
      </c>
      <c r="BC13" s="13" t="n">
        <v>8</v>
      </c>
      <c r="BD13" s="13" t="n">
        <v>4</v>
      </c>
      <c r="BE13" s="13" t="n">
        <v>4</v>
      </c>
      <c r="BF13" s="13" t="n">
        <v>1</v>
      </c>
      <c r="BG13" s="13" t="n">
        <v>7</v>
      </c>
      <c r="BH13" s="13" t="n">
        <v>2</v>
      </c>
      <c r="BI13" s="13" t="n">
        <v>2</v>
      </c>
      <c r="BJ13" s="13" t="n">
        <v>6</v>
      </c>
      <c r="BK13" s="13" t="n">
        <v>1</v>
      </c>
      <c r="BL13" s="13" t="n">
        <v>3</v>
      </c>
      <c r="BM13" s="85" t="n">
        <f aca="false">SUM(AJ13:BL13)</f>
        <v>105</v>
      </c>
      <c r="BN13" s="90" t="n">
        <v>7</v>
      </c>
      <c r="BO13" s="13" t="n">
        <v>3</v>
      </c>
      <c r="BP13" s="13" t="n">
        <v>1</v>
      </c>
      <c r="BQ13" s="13" t="n">
        <v>4</v>
      </c>
      <c r="BR13" s="13" t="n">
        <v>1</v>
      </c>
      <c r="BS13" s="13" t="n">
        <v>4</v>
      </c>
      <c r="BT13" s="13" t="n">
        <v>3</v>
      </c>
      <c r="BU13" s="13" t="n">
        <v>2</v>
      </c>
      <c r="BV13" s="13" t="n">
        <v>2</v>
      </c>
      <c r="BW13" s="13" t="n">
        <v>3</v>
      </c>
      <c r="BX13" s="13" t="n">
        <v>5</v>
      </c>
      <c r="BY13" s="13" t="n">
        <v>1</v>
      </c>
      <c r="BZ13" s="13" t="n">
        <v>6</v>
      </c>
      <c r="CA13" s="13" t="n">
        <v>5</v>
      </c>
      <c r="CB13" s="13" t="n">
        <v>3</v>
      </c>
      <c r="CC13" s="13" t="n">
        <v>4</v>
      </c>
      <c r="CD13" s="13" t="n">
        <v>3</v>
      </c>
      <c r="CE13" s="13" t="n">
        <v>2</v>
      </c>
      <c r="CF13" s="13" t="n">
        <v>7</v>
      </c>
      <c r="CG13" s="13" t="n">
        <v>5</v>
      </c>
      <c r="CH13" s="13" t="n">
        <v>5</v>
      </c>
      <c r="CI13" s="13" t="n">
        <v>3</v>
      </c>
      <c r="CJ13" s="13" t="n">
        <v>3</v>
      </c>
      <c r="CK13" s="13" t="n">
        <v>5</v>
      </c>
      <c r="CL13" s="13" t="n">
        <v>7</v>
      </c>
      <c r="CM13" s="13" t="n">
        <v>5</v>
      </c>
      <c r="CN13" s="13" t="n">
        <v>3</v>
      </c>
      <c r="CO13" s="13" t="n">
        <v>1</v>
      </c>
      <c r="CP13" s="13" t="n">
        <v>5</v>
      </c>
      <c r="CQ13" s="13" t="n">
        <v>2</v>
      </c>
      <c r="CR13" s="13" t="n">
        <v>4</v>
      </c>
      <c r="CS13" s="85" t="n">
        <f aca="false">SUM(BN13:CR13)</f>
        <v>114</v>
      </c>
      <c r="CT13" s="87" t="n">
        <f aca="false">SUM(CS13,BM13,AI13)</f>
        <v>332</v>
      </c>
    </row>
    <row r="14" customFormat="false" ht="12.75" hidden="false" customHeight="false" outlineLevel="2" collapsed="false">
      <c r="B14" s="88" t="n">
        <v>4</v>
      </c>
      <c r="C14" s="89" t="s">
        <v>66</v>
      </c>
      <c r="D14" s="13" t="n">
        <v>2</v>
      </c>
      <c r="E14" s="13" t="n">
        <v>2</v>
      </c>
      <c r="F14" s="13" t="n">
        <v>4</v>
      </c>
      <c r="G14" s="13" t="n">
        <v>4</v>
      </c>
      <c r="H14" s="13" t="n">
        <v>5</v>
      </c>
      <c r="I14" s="13" t="n">
        <v>8</v>
      </c>
      <c r="J14" s="13" t="n">
        <v>3</v>
      </c>
      <c r="K14" s="13" t="n">
        <v>7</v>
      </c>
      <c r="L14" s="13" t="n">
        <v>1</v>
      </c>
      <c r="M14" s="13" t="n">
        <v>5</v>
      </c>
      <c r="N14" s="13" t="n">
        <v>0</v>
      </c>
      <c r="O14" s="13" t="n">
        <v>4</v>
      </c>
      <c r="P14" s="13" t="n">
        <v>7</v>
      </c>
      <c r="Q14" s="13" t="n">
        <v>4</v>
      </c>
      <c r="R14" s="13" t="n">
        <v>5</v>
      </c>
      <c r="S14" s="13" t="n">
        <v>3</v>
      </c>
      <c r="T14" s="13" t="n">
        <v>7</v>
      </c>
      <c r="U14" s="13" t="n">
        <v>5</v>
      </c>
      <c r="V14" s="13" t="n">
        <v>4</v>
      </c>
      <c r="W14" s="13" t="n">
        <v>2</v>
      </c>
      <c r="X14" s="13" t="n">
        <v>0</v>
      </c>
      <c r="Y14" s="13" t="n">
        <v>4</v>
      </c>
      <c r="Z14" s="13" t="n">
        <v>1</v>
      </c>
      <c r="AA14" s="13" t="n">
        <v>4</v>
      </c>
      <c r="AB14" s="13" t="n">
        <v>8</v>
      </c>
      <c r="AC14" s="13" t="n">
        <v>3</v>
      </c>
      <c r="AD14" s="13" t="n">
        <v>8</v>
      </c>
      <c r="AE14" s="13" t="n">
        <v>2</v>
      </c>
      <c r="AF14" s="13" t="n">
        <v>2</v>
      </c>
      <c r="AG14" s="13" t="n">
        <v>1</v>
      </c>
      <c r="AH14" s="13" t="n">
        <v>0</v>
      </c>
      <c r="AI14" s="85" t="n">
        <f aca="false">SUM(D14:AH14)</f>
        <v>115</v>
      </c>
      <c r="AJ14" s="90" t="n">
        <v>6</v>
      </c>
      <c r="AK14" s="13" t="n">
        <v>7</v>
      </c>
      <c r="AL14" s="13" t="n">
        <v>4</v>
      </c>
      <c r="AM14" s="13" t="n">
        <v>5</v>
      </c>
      <c r="AN14" s="13" t="n">
        <v>1</v>
      </c>
      <c r="AO14" s="13" t="n">
        <v>5</v>
      </c>
      <c r="AP14" s="13" t="n">
        <v>6</v>
      </c>
      <c r="AQ14" s="13" t="n">
        <v>7</v>
      </c>
      <c r="AR14" s="13" t="n">
        <v>2</v>
      </c>
      <c r="AS14" s="13" t="n">
        <v>7</v>
      </c>
      <c r="AT14" s="13" t="n">
        <v>8</v>
      </c>
      <c r="AU14" s="13" t="n">
        <v>7</v>
      </c>
      <c r="AV14" s="13" t="n">
        <v>4</v>
      </c>
      <c r="AW14" s="13" t="n">
        <v>6</v>
      </c>
      <c r="AX14" s="13" t="n">
        <v>8</v>
      </c>
      <c r="AY14" s="13" t="n">
        <v>5</v>
      </c>
      <c r="AZ14" s="13" t="n">
        <v>7</v>
      </c>
      <c r="BA14" s="13" t="n">
        <v>5</v>
      </c>
      <c r="BB14" s="13" t="n">
        <v>5</v>
      </c>
      <c r="BC14" s="13" t="n">
        <v>5</v>
      </c>
      <c r="BD14" s="13" t="n">
        <v>4</v>
      </c>
      <c r="BE14" s="13" t="n">
        <v>3</v>
      </c>
      <c r="BF14" s="13" t="n">
        <v>5</v>
      </c>
      <c r="BG14" s="13" t="n">
        <v>5</v>
      </c>
      <c r="BH14" s="13" t="n">
        <v>6</v>
      </c>
      <c r="BI14" s="13" t="n">
        <v>6</v>
      </c>
      <c r="BJ14" s="13" t="n">
        <v>2</v>
      </c>
      <c r="BK14" s="13" t="n">
        <v>1</v>
      </c>
      <c r="BL14" s="13" t="n">
        <v>7</v>
      </c>
      <c r="BM14" s="85" t="n">
        <f aca="false">SUM(AJ14:BL14)</f>
        <v>149</v>
      </c>
      <c r="BN14" s="90" t="n">
        <v>2</v>
      </c>
      <c r="BO14" s="13" t="n">
        <v>2</v>
      </c>
      <c r="BP14" s="13" t="n">
        <v>4</v>
      </c>
      <c r="BQ14" s="13" t="n">
        <v>3</v>
      </c>
      <c r="BR14" s="13" t="n">
        <v>7</v>
      </c>
      <c r="BS14" s="13" t="n">
        <v>3</v>
      </c>
      <c r="BT14" s="13" t="n">
        <v>1</v>
      </c>
      <c r="BU14" s="13" t="n">
        <v>2</v>
      </c>
      <c r="BV14" s="13" t="n">
        <v>7</v>
      </c>
      <c r="BW14" s="13" t="n">
        <v>1</v>
      </c>
      <c r="BX14" s="13" t="n">
        <v>7</v>
      </c>
      <c r="BY14" s="13" t="n">
        <v>6</v>
      </c>
      <c r="BZ14" s="13" t="n">
        <v>3</v>
      </c>
      <c r="CA14" s="13" t="n">
        <v>4</v>
      </c>
      <c r="CB14" s="13" t="n">
        <v>3</v>
      </c>
      <c r="CC14" s="13" t="n">
        <v>2</v>
      </c>
      <c r="CD14" s="13" t="n">
        <v>3</v>
      </c>
      <c r="CE14" s="13" t="n">
        <v>8</v>
      </c>
      <c r="CF14" s="13" t="n">
        <v>1</v>
      </c>
      <c r="CG14" s="13" t="n">
        <v>4</v>
      </c>
      <c r="CH14" s="13" t="n">
        <v>8</v>
      </c>
      <c r="CI14" s="13" t="n">
        <v>5</v>
      </c>
      <c r="CJ14" s="13" t="n">
        <v>3</v>
      </c>
      <c r="CK14" s="13" t="n">
        <v>0</v>
      </c>
      <c r="CL14" s="13" t="n">
        <v>2</v>
      </c>
      <c r="CM14" s="13" t="n">
        <v>3</v>
      </c>
      <c r="CN14" s="13" t="n">
        <v>5</v>
      </c>
      <c r="CO14" s="13" t="n">
        <v>3</v>
      </c>
      <c r="CP14" s="13" t="n">
        <v>1</v>
      </c>
      <c r="CQ14" s="13" t="n">
        <v>1</v>
      </c>
      <c r="CR14" s="13" t="n">
        <v>7</v>
      </c>
      <c r="CS14" s="85" t="n">
        <f aca="false">SUM(BN14:CR14)</f>
        <v>111</v>
      </c>
      <c r="CT14" s="87" t="n">
        <f aca="false">SUM(CS14,BM14,AI14)</f>
        <v>375</v>
      </c>
    </row>
    <row r="15" customFormat="false" ht="12.75" hidden="false" customHeight="false" outlineLevel="2" collapsed="false">
      <c r="B15" s="88" t="n">
        <v>5</v>
      </c>
      <c r="C15" s="89" t="s">
        <v>67</v>
      </c>
      <c r="D15" s="13" t="n">
        <v>7</v>
      </c>
      <c r="E15" s="13" t="n">
        <v>4</v>
      </c>
      <c r="F15" s="13" t="n">
        <v>2</v>
      </c>
      <c r="G15" s="13" t="n">
        <v>5</v>
      </c>
      <c r="H15" s="13" t="n">
        <v>6</v>
      </c>
      <c r="I15" s="13" t="n">
        <v>2</v>
      </c>
      <c r="J15" s="13" t="n">
        <v>5</v>
      </c>
      <c r="K15" s="13" t="n">
        <v>3</v>
      </c>
      <c r="L15" s="13" t="n">
        <v>5</v>
      </c>
      <c r="M15" s="13" t="n">
        <v>1</v>
      </c>
      <c r="N15" s="13" t="n">
        <v>7</v>
      </c>
      <c r="O15" s="13" t="n">
        <v>7</v>
      </c>
      <c r="P15" s="13" t="n">
        <v>0</v>
      </c>
      <c r="Q15" s="13" t="n">
        <v>1</v>
      </c>
      <c r="R15" s="13" t="n">
        <v>5</v>
      </c>
      <c r="S15" s="13" t="n">
        <v>4</v>
      </c>
      <c r="T15" s="13" t="n">
        <v>7</v>
      </c>
      <c r="U15" s="13" t="n">
        <v>1</v>
      </c>
      <c r="V15" s="13" t="n">
        <v>1</v>
      </c>
      <c r="W15" s="13" t="n">
        <v>4</v>
      </c>
      <c r="X15" s="13" t="n">
        <v>7</v>
      </c>
      <c r="Y15" s="13" t="n">
        <v>3</v>
      </c>
      <c r="Z15" s="13" t="n">
        <v>1</v>
      </c>
      <c r="AA15" s="13" t="n">
        <v>4</v>
      </c>
      <c r="AB15" s="13" t="n">
        <v>2</v>
      </c>
      <c r="AC15" s="13" t="n">
        <v>0</v>
      </c>
      <c r="AD15" s="13" t="n">
        <v>5</v>
      </c>
      <c r="AE15" s="13" t="n">
        <v>5</v>
      </c>
      <c r="AF15" s="13" t="n">
        <v>2</v>
      </c>
      <c r="AG15" s="13" t="n">
        <v>0</v>
      </c>
      <c r="AH15" s="13" t="n">
        <v>2</v>
      </c>
      <c r="AI15" s="85" t="n">
        <f aca="false">SUM(D15:AH15)</f>
        <v>108</v>
      </c>
      <c r="AJ15" s="90" t="n">
        <v>1</v>
      </c>
      <c r="AK15" s="13" t="n">
        <v>1</v>
      </c>
      <c r="AL15" s="13" t="n">
        <v>1</v>
      </c>
      <c r="AM15" s="13" t="n">
        <v>6</v>
      </c>
      <c r="AN15" s="13" t="n">
        <v>5</v>
      </c>
      <c r="AO15" s="13" t="n">
        <v>5</v>
      </c>
      <c r="AP15" s="13" t="n">
        <v>4</v>
      </c>
      <c r="AQ15" s="13" t="n">
        <v>6</v>
      </c>
      <c r="AR15" s="13" t="n">
        <v>3</v>
      </c>
      <c r="AS15" s="13" t="n">
        <v>2</v>
      </c>
      <c r="AT15" s="13" t="n">
        <v>3</v>
      </c>
      <c r="AU15" s="13" t="n">
        <v>8</v>
      </c>
      <c r="AV15" s="13" t="n">
        <v>0</v>
      </c>
      <c r="AW15" s="13" t="n">
        <v>1</v>
      </c>
      <c r="AX15" s="13" t="n">
        <v>5</v>
      </c>
      <c r="AY15" s="13" t="n">
        <v>7</v>
      </c>
      <c r="AZ15" s="13" t="n">
        <v>2</v>
      </c>
      <c r="BA15" s="13" t="n">
        <v>6</v>
      </c>
      <c r="BB15" s="13" t="n">
        <v>0</v>
      </c>
      <c r="BC15" s="13" t="n">
        <v>4</v>
      </c>
      <c r="BD15" s="13" t="n">
        <v>4</v>
      </c>
      <c r="BE15" s="13" t="n">
        <v>2</v>
      </c>
      <c r="BF15" s="13" t="n">
        <v>6</v>
      </c>
      <c r="BG15" s="13" t="n">
        <v>1</v>
      </c>
      <c r="BH15" s="13" t="n">
        <v>2</v>
      </c>
      <c r="BI15" s="13" t="n">
        <v>5</v>
      </c>
      <c r="BJ15" s="13" t="n">
        <v>5</v>
      </c>
      <c r="BK15" s="13" t="n">
        <v>8</v>
      </c>
      <c r="BL15" s="13" t="n">
        <v>5</v>
      </c>
      <c r="BM15" s="85" t="n">
        <f aca="false">SUM(AJ15:BL15)</f>
        <v>108</v>
      </c>
      <c r="BN15" s="90" t="n">
        <v>4</v>
      </c>
      <c r="BO15" s="13" t="n">
        <v>0</v>
      </c>
      <c r="BP15" s="13" t="n">
        <v>4</v>
      </c>
      <c r="BQ15" s="13" t="n">
        <v>1</v>
      </c>
      <c r="BR15" s="13" t="n">
        <v>7</v>
      </c>
      <c r="BS15" s="13" t="n">
        <v>4</v>
      </c>
      <c r="BT15" s="13" t="n">
        <v>6</v>
      </c>
      <c r="BU15" s="13" t="n">
        <v>3</v>
      </c>
      <c r="BV15" s="13" t="n">
        <v>4</v>
      </c>
      <c r="BW15" s="13" t="n">
        <v>1</v>
      </c>
      <c r="BX15" s="13" t="n">
        <v>2</v>
      </c>
      <c r="BY15" s="13" t="n">
        <v>7</v>
      </c>
      <c r="BZ15" s="13" t="n">
        <v>2</v>
      </c>
      <c r="CA15" s="13" t="n">
        <v>7</v>
      </c>
      <c r="CB15" s="13" t="n">
        <v>3</v>
      </c>
      <c r="CC15" s="13" t="n">
        <v>2</v>
      </c>
      <c r="CD15" s="13" t="n">
        <v>0</v>
      </c>
      <c r="CE15" s="13" t="n">
        <v>5</v>
      </c>
      <c r="CF15" s="13" t="n">
        <v>1</v>
      </c>
      <c r="CG15" s="13" t="n">
        <v>6</v>
      </c>
      <c r="CH15" s="13" t="n">
        <v>7</v>
      </c>
      <c r="CI15" s="13" t="n">
        <v>4</v>
      </c>
      <c r="CJ15" s="13" t="n">
        <v>5</v>
      </c>
      <c r="CK15" s="13" t="n">
        <v>7</v>
      </c>
      <c r="CL15" s="13" t="n">
        <v>6</v>
      </c>
      <c r="CM15" s="13" t="n">
        <v>0</v>
      </c>
      <c r="CN15" s="13" t="n">
        <v>7</v>
      </c>
      <c r="CO15" s="13" t="n">
        <v>6</v>
      </c>
      <c r="CP15" s="13" t="n">
        <v>8</v>
      </c>
      <c r="CQ15" s="13" t="n">
        <v>4</v>
      </c>
      <c r="CR15" s="13" t="n">
        <v>4</v>
      </c>
      <c r="CS15" s="85" t="n">
        <f aca="false">SUM(BN15:CR15)</f>
        <v>127</v>
      </c>
      <c r="CT15" s="87" t="n">
        <f aca="false">SUM(CS15,BM15,AI15)</f>
        <v>343</v>
      </c>
    </row>
    <row r="16" customFormat="false" ht="12.75" hidden="false" customHeight="false" outlineLevel="2" collapsed="false">
      <c r="B16" s="88" t="n">
        <v>6</v>
      </c>
      <c r="C16" s="89" t="s">
        <v>68</v>
      </c>
      <c r="D16" s="13" t="n">
        <v>0</v>
      </c>
      <c r="E16" s="13" t="n">
        <v>7</v>
      </c>
      <c r="F16" s="13" t="n">
        <v>7</v>
      </c>
      <c r="G16" s="13" t="n">
        <v>4</v>
      </c>
      <c r="H16" s="13" t="n">
        <v>4</v>
      </c>
      <c r="I16" s="13" t="n">
        <v>2</v>
      </c>
      <c r="J16" s="13" t="n">
        <v>2</v>
      </c>
      <c r="K16" s="13" t="n">
        <v>7</v>
      </c>
      <c r="L16" s="13" t="n">
        <v>2</v>
      </c>
      <c r="M16" s="13" t="n">
        <v>1</v>
      </c>
      <c r="N16" s="13" t="n">
        <v>7</v>
      </c>
      <c r="O16" s="13" t="n">
        <v>6</v>
      </c>
      <c r="P16" s="13" t="n">
        <v>4</v>
      </c>
      <c r="Q16" s="13" t="n">
        <v>6</v>
      </c>
      <c r="R16" s="13" t="n">
        <v>4</v>
      </c>
      <c r="S16" s="13" t="n">
        <v>7</v>
      </c>
      <c r="T16" s="13" t="n">
        <v>7</v>
      </c>
      <c r="U16" s="13" t="n">
        <v>5</v>
      </c>
      <c r="V16" s="13" t="n">
        <v>8</v>
      </c>
      <c r="W16" s="13" t="n">
        <v>2</v>
      </c>
      <c r="X16" s="13" t="n">
        <v>6</v>
      </c>
      <c r="Y16" s="13" t="n">
        <v>8</v>
      </c>
      <c r="Z16" s="13" t="n">
        <v>2</v>
      </c>
      <c r="AA16" s="13" t="n">
        <v>1</v>
      </c>
      <c r="AB16" s="13" t="n">
        <v>1</v>
      </c>
      <c r="AC16" s="13" t="n">
        <v>3</v>
      </c>
      <c r="AD16" s="13" t="n">
        <v>4</v>
      </c>
      <c r="AE16" s="13" t="n">
        <v>8</v>
      </c>
      <c r="AF16" s="13" t="n">
        <v>3</v>
      </c>
      <c r="AG16" s="13" t="n">
        <v>7</v>
      </c>
      <c r="AH16" s="13" t="n">
        <v>7</v>
      </c>
      <c r="AI16" s="85" t="n">
        <f aca="false">SUM(D16:AH16)</f>
        <v>142</v>
      </c>
      <c r="AJ16" s="90" t="n">
        <v>7</v>
      </c>
      <c r="AK16" s="13" t="n">
        <v>1</v>
      </c>
      <c r="AL16" s="13" t="n">
        <v>2</v>
      </c>
      <c r="AM16" s="13" t="n">
        <v>5</v>
      </c>
      <c r="AN16" s="13" t="n">
        <v>2</v>
      </c>
      <c r="AO16" s="13" t="n">
        <v>1</v>
      </c>
      <c r="AP16" s="13" t="n">
        <v>1</v>
      </c>
      <c r="AQ16" s="13" t="n">
        <v>6</v>
      </c>
      <c r="AR16" s="13" t="n">
        <v>2</v>
      </c>
      <c r="AS16" s="13" t="n">
        <v>0</v>
      </c>
      <c r="AT16" s="13" t="n">
        <v>1</v>
      </c>
      <c r="AU16" s="13" t="n">
        <v>6</v>
      </c>
      <c r="AV16" s="13" t="n">
        <v>2</v>
      </c>
      <c r="AW16" s="13" t="n">
        <v>1</v>
      </c>
      <c r="AX16" s="13" t="n">
        <v>1</v>
      </c>
      <c r="AY16" s="13" t="n">
        <v>1</v>
      </c>
      <c r="AZ16" s="13" t="n">
        <v>2</v>
      </c>
      <c r="BA16" s="13" t="n">
        <v>4</v>
      </c>
      <c r="BB16" s="13" t="n">
        <v>1</v>
      </c>
      <c r="BC16" s="13" t="n">
        <v>0</v>
      </c>
      <c r="BD16" s="13" t="n">
        <v>5</v>
      </c>
      <c r="BE16" s="13" t="n">
        <v>1</v>
      </c>
      <c r="BF16" s="13" t="n">
        <v>1</v>
      </c>
      <c r="BG16" s="13" t="n">
        <v>7</v>
      </c>
      <c r="BH16" s="13" t="n">
        <v>3</v>
      </c>
      <c r="BI16" s="13" t="n">
        <v>7</v>
      </c>
      <c r="BJ16" s="13" t="n">
        <v>6</v>
      </c>
      <c r="BK16" s="13" t="n">
        <v>3</v>
      </c>
      <c r="BL16" s="13" t="n">
        <v>5</v>
      </c>
      <c r="BM16" s="85" t="n">
        <f aca="false">SUM(AJ16:BL16)</f>
        <v>84</v>
      </c>
      <c r="BN16" s="90" t="n">
        <v>5</v>
      </c>
      <c r="BO16" s="13" t="n">
        <v>6</v>
      </c>
      <c r="BP16" s="13" t="n">
        <v>8</v>
      </c>
      <c r="BQ16" s="13" t="n">
        <v>7</v>
      </c>
      <c r="BR16" s="13" t="n">
        <v>2</v>
      </c>
      <c r="BS16" s="13" t="n">
        <v>4</v>
      </c>
      <c r="BT16" s="13" t="n">
        <v>0</v>
      </c>
      <c r="BU16" s="13" t="n">
        <v>1</v>
      </c>
      <c r="BV16" s="13" t="n">
        <v>6</v>
      </c>
      <c r="BW16" s="13" t="n">
        <v>3</v>
      </c>
      <c r="BX16" s="13" t="n">
        <v>5</v>
      </c>
      <c r="BY16" s="13" t="n">
        <v>8</v>
      </c>
      <c r="BZ16" s="13" t="n">
        <v>7</v>
      </c>
      <c r="CA16" s="13" t="n">
        <v>6</v>
      </c>
      <c r="CB16" s="13" t="n">
        <v>1</v>
      </c>
      <c r="CC16" s="13" t="n">
        <v>3</v>
      </c>
      <c r="CD16" s="13" t="n">
        <v>0</v>
      </c>
      <c r="CE16" s="13" t="n">
        <v>7</v>
      </c>
      <c r="CF16" s="13" t="n">
        <v>3</v>
      </c>
      <c r="CG16" s="13" t="n">
        <v>7</v>
      </c>
      <c r="CH16" s="13" t="n">
        <v>2</v>
      </c>
      <c r="CI16" s="13" t="n">
        <v>7</v>
      </c>
      <c r="CJ16" s="13" t="n">
        <v>1</v>
      </c>
      <c r="CK16" s="13" t="n">
        <v>3</v>
      </c>
      <c r="CL16" s="13" t="n">
        <v>8</v>
      </c>
      <c r="CM16" s="13" t="n">
        <v>5</v>
      </c>
      <c r="CN16" s="13" t="n">
        <v>3</v>
      </c>
      <c r="CO16" s="13" t="n">
        <v>5</v>
      </c>
      <c r="CP16" s="13" t="n">
        <v>6</v>
      </c>
      <c r="CQ16" s="13" t="n">
        <v>4</v>
      </c>
      <c r="CR16" s="13" t="n">
        <v>2</v>
      </c>
      <c r="CS16" s="85" t="n">
        <f aca="false">SUM(BN16:CR16)</f>
        <v>135</v>
      </c>
      <c r="CT16" s="87" t="n">
        <f aca="false">SUM(CS16,BM16,AI16)</f>
        <v>361</v>
      </c>
    </row>
    <row r="17" customFormat="false" ht="12.75" hidden="false" customHeight="false" outlineLevel="2" collapsed="false">
      <c r="B17" s="88" t="n">
        <v>7</v>
      </c>
      <c r="C17" s="89" t="s">
        <v>69</v>
      </c>
      <c r="D17" s="13" t="n">
        <v>8</v>
      </c>
      <c r="E17" s="13" t="n">
        <v>1</v>
      </c>
      <c r="F17" s="13" t="n">
        <v>7</v>
      </c>
      <c r="G17" s="13" t="n">
        <v>4</v>
      </c>
      <c r="H17" s="13" t="n">
        <v>6</v>
      </c>
      <c r="I17" s="13" t="n">
        <v>7</v>
      </c>
      <c r="J17" s="13" t="n">
        <v>1</v>
      </c>
      <c r="K17" s="13" t="n">
        <v>6</v>
      </c>
      <c r="L17" s="13" t="n">
        <v>4</v>
      </c>
      <c r="M17" s="13" t="n">
        <v>7</v>
      </c>
      <c r="N17" s="13" t="n">
        <v>1</v>
      </c>
      <c r="O17" s="13" t="n">
        <v>2</v>
      </c>
      <c r="P17" s="13" t="n">
        <v>3</v>
      </c>
      <c r="Q17" s="13" t="n">
        <v>3</v>
      </c>
      <c r="R17" s="13" t="n">
        <v>4</v>
      </c>
      <c r="S17" s="13" t="n">
        <v>3</v>
      </c>
      <c r="T17" s="13" t="n">
        <v>5</v>
      </c>
      <c r="U17" s="13" t="n">
        <v>7</v>
      </c>
      <c r="V17" s="13" t="n">
        <v>3</v>
      </c>
      <c r="W17" s="13" t="n">
        <v>3</v>
      </c>
      <c r="X17" s="13" t="n">
        <v>3</v>
      </c>
      <c r="Y17" s="13" t="n">
        <v>6</v>
      </c>
      <c r="Z17" s="13" t="n">
        <v>7</v>
      </c>
      <c r="AA17" s="13" t="n">
        <v>3</v>
      </c>
      <c r="AB17" s="13" t="n">
        <v>0</v>
      </c>
      <c r="AC17" s="13" t="n">
        <v>7</v>
      </c>
      <c r="AD17" s="13" t="n">
        <v>4</v>
      </c>
      <c r="AE17" s="13" t="n">
        <v>2</v>
      </c>
      <c r="AF17" s="13" t="n">
        <v>7</v>
      </c>
      <c r="AG17" s="13" t="n">
        <v>7</v>
      </c>
      <c r="AH17" s="13" t="n">
        <v>3</v>
      </c>
      <c r="AI17" s="85" t="n">
        <f aca="false">SUM(D17:AH17)</f>
        <v>134</v>
      </c>
      <c r="AJ17" s="90" t="n">
        <v>5</v>
      </c>
      <c r="AK17" s="13" t="n">
        <v>6</v>
      </c>
      <c r="AL17" s="13" t="n">
        <v>7</v>
      </c>
      <c r="AM17" s="13" t="n">
        <v>6</v>
      </c>
      <c r="AN17" s="13" t="n">
        <v>2</v>
      </c>
      <c r="AO17" s="13" t="n">
        <v>1</v>
      </c>
      <c r="AP17" s="13" t="n">
        <v>2</v>
      </c>
      <c r="AQ17" s="13" t="n">
        <v>3</v>
      </c>
      <c r="AR17" s="13" t="n">
        <v>5</v>
      </c>
      <c r="AS17" s="13" t="n">
        <v>5</v>
      </c>
      <c r="AT17" s="13" t="n">
        <v>7</v>
      </c>
      <c r="AU17" s="13" t="n">
        <v>4</v>
      </c>
      <c r="AV17" s="13" t="n">
        <v>2</v>
      </c>
      <c r="AW17" s="13" t="n">
        <v>4</v>
      </c>
      <c r="AX17" s="13" t="n">
        <v>3</v>
      </c>
      <c r="AY17" s="13" t="n">
        <v>8</v>
      </c>
      <c r="AZ17" s="13" t="n">
        <v>5</v>
      </c>
      <c r="BA17" s="13" t="n">
        <v>3</v>
      </c>
      <c r="BB17" s="13" t="n">
        <v>2</v>
      </c>
      <c r="BC17" s="13" t="n">
        <v>8</v>
      </c>
      <c r="BD17" s="13" t="n">
        <v>2</v>
      </c>
      <c r="BE17" s="13" t="n">
        <v>6</v>
      </c>
      <c r="BF17" s="13" t="n">
        <v>4</v>
      </c>
      <c r="BG17" s="13" t="n">
        <v>3</v>
      </c>
      <c r="BH17" s="13" t="n">
        <v>7</v>
      </c>
      <c r="BI17" s="13" t="n">
        <v>2</v>
      </c>
      <c r="BJ17" s="13" t="n">
        <v>4</v>
      </c>
      <c r="BK17" s="13" t="n">
        <v>2</v>
      </c>
      <c r="BL17" s="13" t="n">
        <v>5</v>
      </c>
      <c r="BM17" s="85" t="n">
        <f aca="false">SUM(AJ17:BL17)</f>
        <v>123</v>
      </c>
      <c r="BN17" s="90" t="n">
        <v>2</v>
      </c>
      <c r="BO17" s="13" t="n">
        <v>6</v>
      </c>
      <c r="BP17" s="13" t="n">
        <v>6</v>
      </c>
      <c r="BQ17" s="13" t="n">
        <v>3</v>
      </c>
      <c r="BR17" s="13" t="n">
        <v>8</v>
      </c>
      <c r="BS17" s="13" t="n">
        <v>7</v>
      </c>
      <c r="BT17" s="13" t="n">
        <v>5</v>
      </c>
      <c r="BU17" s="13" t="n">
        <v>4</v>
      </c>
      <c r="BV17" s="13" t="n">
        <v>4</v>
      </c>
      <c r="BW17" s="13" t="n">
        <v>1</v>
      </c>
      <c r="BX17" s="13" t="n">
        <v>1</v>
      </c>
      <c r="BY17" s="13" t="n">
        <v>5</v>
      </c>
      <c r="BZ17" s="13" t="n">
        <v>2</v>
      </c>
      <c r="CA17" s="13" t="n">
        <v>3</v>
      </c>
      <c r="CB17" s="13" t="n">
        <v>8</v>
      </c>
      <c r="CC17" s="13" t="n">
        <v>0</v>
      </c>
      <c r="CD17" s="13" t="n">
        <v>1</v>
      </c>
      <c r="CE17" s="13" t="n">
        <v>6</v>
      </c>
      <c r="CF17" s="13" t="n">
        <v>3</v>
      </c>
      <c r="CG17" s="13" t="n">
        <v>0</v>
      </c>
      <c r="CH17" s="13" t="n">
        <v>0</v>
      </c>
      <c r="CI17" s="13" t="n">
        <v>0</v>
      </c>
      <c r="CJ17" s="13" t="n">
        <v>2</v>
      </c>
      <c r="CK17" s="13" t="n">
        <v>6</v>
      </c>
      <c r="CL17" s="13" t="n">
        <v>4</v>
      </c>
      <c r="CM17" s="13" t="n">
        <v>1</v>
      </c>
      <c r="CN17" s="13" t="n">
        <v>6</v>
      </c>
      <c r="CO17" s="13" t="n">
        <v>7</v>
      </c>
      <c r="CP17" s="13" t="n">
        <v>1</v>
      </c>
      <c r="CQ17" s="13" t="n">
        <v>1</v>
      </c>
      <c r="CR17" s="13" t="n">
        <v>7</v>
      </c>
      <c r="CS17" s="85" t="n">
        <f aca="false">SUM(BN17:CR17)</f>
        <v>110</v>
      </c>
      <c r="CT17" s="87" t="n">
        <f aca="false">SUM(CS17,BM17,AI17)</f>
        <v>367</v>
      </c>
    </row>
    <row r="18" customFormat="false" ht="12.75" hidden="false" customHeight="false" outlineLevel="1" collapsed="false">
      <c r="B18" s="91" t="s">
        <v>70</v>
      </c>
      <c r="C18" s="91"/>
      <c r="D18" s="92" t="n">
        <f aca="false">SUM(D11:D17)</f>
        <v>31</v>
      </c>
      <c r="E18" s="92" t="n">
        <f aca="false">SUM(E11:E17)</f>
        <v>30</v>
      </c>
      <c r="F18" s="92" t="n">
        <f aca="false">SUM(F11:F17)</f>
        <v>24</v>
      </c>
      <c r="G18" s="92" t="n">
        <f aca="false">SUM(G11:G17)</f>
        <v>29</v>
      </c>
      <c r="H18" s="92" t="n">
        <f aca="false">SUM(H11:H17)</f>
        <v>32</v>
      </c>
      <c r="I18" s="92" t="n">
        <f aca="false">SUM(I11:I17)</f>
        <v>31</v>
      </c>
      <c r="J18" s="92" t="n">
        <f aca="false">SUM(J11:J17)</f>
        <v>22</v>
      </c>
      <c r="K18" s="92" t="n">
        <f aca="false">SUM(K11:K17)</f>
        <v>40</v>
      </c>
      <c r="L18" s="92" t="n">
        <f aca="false">SUM(L11:L17)</f>
        <v>24</v>
      </c>
      <c r="M18" s="92" t="n">
        <f aca="false">SUM(M11:M17)</f>
        <v>22</v>
      </c>
      <c r="N18" s="92" t="n">
        <f aca="false">SUM(N11:N17)</f>
        <v>29</v>
      </c>
      <c r="O18" s="92" t="n">
        <f aca="false">SUM(O11:O17)</f>
        <v>30</v>
      </c>
      <c r="P18" s="92" t="n">
        <f aca="false">SUM(P11:P17)</f>
        <v>34</v>
      </c>
      <c r="Q18" s="92" t="n">
        <f aca="false">SUM(Q11:Q17)</f>
        <v>27</v>
      </c>
      <c r="R18" s="92" t="n">
        <f aca="false">SUM(R11:R17)</f>
        <v>37</v>
      </c>
      <c r="S18" s="92" t="n">
        <f aca="false">SUM(S11:S17)</f>
        <v>29</v>
      </c>
      <c r="T18" s="92" t="n">
        <f aca="false">SUM(T11:T17)</f>
        <v>44</v>
      </c>
      <c r="U18" s="92" t="n">
        <f aca="false">SUM(U11:U17)</f>
        <v>31</v>
      </c>
      <c r="V18" s="92" t="n">
        <f aca="false">SUM(V11:V17)</f>
        <v>25</v>
      </c>
      <c r="W18" s="92" t="n">
        <f aca="false">SUM(W11:W17)</f>
        <v>15</v>
      </c>
      <c r="X18" s="92" t="n">
        <f aca="false">SUM(X11:X17)</f>
        <v>25</v>
      </c>
      <c r="Y18" s="92" t="n">
        <f aca="false">SUM(Y11:Y17)</f>
        <v>37</v>
      </c>
      <c r="Z18" s="92" t="n">
        <f aca="false">SUM(Z11:Z17)</f>
        <v>25</v>
      </c>
      <c r="AA18" s="92" t="n">
        <f aca="false">SUM(AA11:AA17)</f>
        <v>30</v>
      </c>
      <c r="AB18" s="92" t="n">
        <f aca="false">SUM(AB11:AB17)</f>
        <v>19</v>
      </c>
      <c r="AC18" s="92" t="n">
        <f aca="false">SUM(AC11:AC17)</f>
        <v>24</v>
      </c>
      <c r="AD18" s="92" t="n">
        <f aca="false">SUM(AD11:AD17)</f>
        <v>27</v>
      </c>
      <c r="AE18" s="92" t="n">
        <f aca="false">SUM(AE11:AE17)</f>
        <v>25</v>
      </c>
      <c r="AF18" s="92" t="n">
        <f aca="false">SUM(AF11:AF17)</f>
        <v>20</v>
      </c>
      <c r="AG18" s="92" t="n">
        <f aca="false">SUM(AG11:AG17)</f>
        <v>27</v>
      </c>
      <c r="AH18" s="92" t="n">
        <f aca="false">SUM(AH11:AH17)</f>
        <v>18</v>
      </c>
      <c r="AI18" s="93" t="n">
        <f aca="false">SUM(AI11:AI17)</f>
        <v>863</v>
      </c>
      <c r="AJ18" s="94" t="n">
        <f aca="false">SUM(AJ11:AJ17)</f>
        <v>35</v>
      </c>
      <c r="AK18" s="94" t="n">
        <f aca="false">SUM(AK11:AK17)</f>
        <v>23</v>
      </c>
      <c r="AL18" s="94" t="n">
        <f aca="false">SUM(AL11:AL17)</f>
        <v>26</v>
      </c>
      <c r="AM18" s="94" t="n">
        <f aca="false">SUM(AM11:AM17)</f>
        <v>38</v>
      </c>
      <c r="AN18" s="94" t="n">
        <f aca="false">SUM(AN11:AN17)</f>
        <v>29</v>
      </c>
      <c r="AO18" s="94" t="n">
        <f aca="false">SUM(AO11:AO17)</f>
        <v>24</v>
      </c>
      <c r="AP18" s="94" t="n">
        <f aca="false">SUM(AP11:AP17)</f>
        <v>25</v>
      </c>
      <c r="AQ18" s="94" t="n">
        <f aca="false">SUM(AQ11:AQ17)</f>
        <v>29</v>
      </c>
      <c r="AR18" s="94" t="n">
        <f aca="false">SUM(AR11:AR17)</f>
        <v>19</v>
      </c>
      <c r="AS18" s="94" t="n">
        <f aca="false">SUM(AS11:AS17)</f>
        <v>31</v>
      </c>
      <c r="AT18" s="94" t="n">
        <f aca="false">SUM(AT11:AT17)</f>
        <v>33</v>
      </c>
      <c r="AU18" s="94" t="n">
        <f aca="false">SUM(AU11:AU17)</f>
        <v>37</v>
      </c>
      <c r="AV18" s="94" t="n">
        <f aca="false">SUM(AV11:AV17)</f>
        <v>17</v>
      </c>
      <c r="AW18" s="94" t="n">
        <f aca="false">SUM(AW11:AW17)</f>
        <v>22</v>
      </c>
      <c r="AX18" s="94" t="n">
        <f aca="false">SUM(AX11:AX17)</f>
        <v>28</v>
      </c>
      <c r="AY18" s="94" t="n">
        <f aca="false">SUM(AY11:AY17)</f>
        <v>28</v>
      </c>
      <c r="AZ18" s="94" t="n">
        <f aca="false">SUM(AZ11:AZ17)</f>
        <v>23</v>
      </c>
      <c r="BA18" s="94" t="n">
        <f aca="false">SUM(BA11:BA17)</f>
        <v>29</v>
      </c>
      <c r="BB18" s="94" t="n">
        <f aca="false">SUM(BB11:BB17)</f>
        <v>25</v>
      </c>
      <c r="BC18" s="94" t="n">
        <f aca="false">SUM(BC11:BC17)</f>
        <v>29</v>
      </c>
      <c r="BD18" s="94" t="n">
        <f aca="false">SUM(BD11:BD17)</f>
        <v>30</v>
      </c>
      <c r="BE18" s="94" t="n">
        <f aca="false">SUM(BE11:BE17)</f>
        <v>32</v>
      </c>
      <c r="BF18" s="94" t="n">
        <f aca="false">SUM(BF11:BF17)</f>
        <v>30</v>
      </c>
      <c r="BG18" s="94" t="n">
        <f aca="false">SUM(BG11:BG17)</f>
        <v>34</v>
      </c>
      <c r="BH18" s="94" t="n">
        <f aca="false">SUM(BH11:BH17)</f>
        <v>34</v>
      </c>
      <c r="BI18" s="94" t="n">
        <f aca="false">SUM(BI11:BI17)</f>
        <v>31</v>
      </c>
      <c r="BJ18" s="94" t="n">
        <f aca="false">SUM(BJ11:BJ17)</f>
        <v>26</v>
      </c>
      <c r="BK18" s="94" t="n">
        <f aca="false">SUM(BK11:BK17)</f>
        <v>31</v>
      </c>
      <c r="BL18" s="94" t="n">
        <f aca="false">SUM(BL11:BL17)</f>
        <v>33</v>
      </c>
      <c r="BM18" s="94" t="n">
        <f aca="false">SUM(BM11:BM17)</f>
        <v>831</v>
      </c>
      <c r="BN18" s="94" t="n">
        <f aca="false">SUM(BN11:BN17)</f>
        <v>23</v>
      </c>
      <c r="BO18" s="94" t="n">
        <f aca="false">SUM(BO11:BO17)</f>
        <v>29</v>
      </c>
      <c r="BP18" s="94" t="n">
        <f aca="false">SUM(BP11:BP17)</f>
        <v>29</v>
      </c>
      <c r="BQ18" s="94" t="n">
        <f aca="false">SUM(BQ11:BQ17)</f>
        <v>26</v>
      </c>
      <c r="BR18" s="94" t="n">
        <f aca="false">SUM(BR11:BR17)</f>
        <v>33</v>
      </c>
      <c r="BS18" s="94" t="n">
        <f aca="false">SUM(BS11:BS17)</f>
        <v>29</v>
      </c>
      <c r="BT18" s="94" t="n">
        <f aca="false">SUM(BT11:BT17)</f>
        <v>21</v>
      </c>
      <c r="BU18" s="94" t="n">
        <f aca="false">SUM(BU11:BU17)</f>
        <v>13</v>
      </c>
      <c r="BV18" s="94" t="n">
        <f aca="false">SUM(BV11:BV17)</f>
        <v>25</v>
      </c>
      <c r="BW18" s="94" t="n">
        <f aca="false">SUM(BW11:BW17)</f>
        <v>16</v>
      </c>
      <c r="BX18" s="94" t="n">
        <f aca="false">SUM(BX11:BX17)</f>
        <v>28</v>
      </c>
      <c r="BY18" s="94" t="n">
        <f aca="false">SUM(BY11:BY17)</f>
        <v>32</v>
      </c>
      <c r="BZ18" s="94" t="n">
        <f aca="false">SUM(BZ11:BZ17)</f>
        <v>25</v>
      </c>
      <c r="CA18" s="94" t="n">
        <f aca="false">SUM(CA11:CA17)</f>
        <v>35</v>
      </c>
      <c r="CB18" s="94" t="n">
        <f aca="false">SUM(CB11:CB17)</f>
        <v>26</v>
      </c>
      <c r="CC18" s="94" t="n">
        <f aca="false">SUM(CC11:CC17)</f>
        <v>24</v>
      </c>
      <c r="CD18" s="94" t="n">
        <f aca="false">SUM(CD11:CD17)</f>
        <v>15</v>
      </c>
      <c r="CE18" s="94" t="n">
        <f aca="false">SUM(CE11:CE17)</f>
        <v>38</v>
      </c>
      <c r="CF18" s="94" t="n">
        <f aca="false">SUM(CF11:CF17)</f>
        <v>22</v>
      </c>
      <c r="CG18" s="94" t="n">
        <f aca="false">SUM(CG11:CG17)</f>
        <v>35</v>
      </c>
      <c r="CH18" s="94" t="n">
        <f aca="false">SUM(CH11:CH17)</f>
        <v>31</v>
      </c>
      <c r="CI18" s="94" t="n">
        <f aca="false">SUM(CI11:CI17)</f>
        <v>31</v>
      </c>
      <c r="CJ18" s="94" t="n">
        <f aca="false">SUM(CJ11:CJ17)</f>
        <v>20</v>
      </c>
      <c r="CK18" s="94" t="n">
        <f aca="false">SUM(CK11:CK17)</f>
        <v>28</v>
      </c>
      <c r="CL18" s="94" t="n">
        <f aca="false">SUM(CL11:CL17)</f>
        <v>38</v>
      </c>
      <c r="CM18" s="94" t="n">
        <f aca="false">SUM(CM11:CM17)</f>
        <v>14</v>
      </c>
      <c r="CN18" s="94" t="n">
        <f aca="false">SUM(CN11:CN17)</f>
        <v>35</v>
      </c>
      <c r="CO18" s="94" t="n">
        <f aca="false">SUM(CO11:CO17)</f>
        <v>24</v>
      </c>
      <c r="CP18" s="94" t="n">
        <f aca="false">SUM(CP11:CP17)</f>
        <v>31</v>
      </c>
      <c r="CQ18" s="94" t="n">
        <f aca="false">SUM(CQ11:CQ17)</f>
        <v>20</v>
      </c>
      <c r="CR18" s="94" t="n">
        <f aca="false">SUM(CR11:CR17)</f>
        <v>31</v>
      </c>
      <c r="CS18" s="94" t="n">
        <f aca="false">SUM(CS11:CS17)</f>
        <v>827</v>
      </c>
      <c r="CT18" s="94" t="n">
        <f aca="false">SUM(CT11:CT17)</f>
        <v>2521</v>
      </c>
    </row>
    <row r="19" customFormat="false" ht="12.75" hidden="false" customHeight="false" outlineLevel="2" collapsed="false">
      <c r="B19" s="88" t="n">
        <v>1</v>
      </c>
      <c r="C19" s="89" t="s">
        <v>71</v>
      </c>
      <c r="D19" s="84" t="n">
        <v>4</v>
      </c>
      <c r="E19" s="84" t="n">
        <v>4</v>
      </c>
      <c r="F19" s="84" t="n">
        <v>2</v>
      </c>
      <c r="G19" s="84" t="n">
        <v>2</v>
      </c>
      <c r="H19" s="84" t="n">
        <v>6</v>
      </c>
      <c r="I19" s="84" t="n">
        <v>2</v>
      </c>
      <c r="J19" s="84" t="n">
        <v>3</v>
      </c>
      <c r="K19" s="84" t="n">
        <v>8</v>
      </c>
      <c r="L19" s="84" t="n">
        <v>6</v>
      </c>
      <c r="M19" s="84" t="n">
        <v>8</v>
      </c>
      <c r="N19" s="84" t="n">
        <v>1</v>
      </c>
      <c r="O19" s="84" t="n">
        <v>2</v>
      </c>
      <c r="P19" s="84" t="n">
        <v>7</v>
      </c>
      <c r="Q19" s="84" t="n">
        <v>2</v>
      </c>
      <c r="R19" s="84" t="n">
        <v>6</v>
      </c>
      <c r="S19" s="84" t="n">
        <v>1</v>
      </c>
      <c r="T19" s="84" t="n">
        <v>1</v>
      </c>
      <c r="U19" s="84" t="n">
        <v>1</v>
      </c>
      <c r="V19" s="84" t="n">
        <v>1</v>
      </c>
      <c r="W19" s="84" t="n">
        <v>1</v>
      </c>
      <c r="X19" s="84" t="n">
        <v>4</v>
      </c>
      <c r="Y19" s="84" t="n">
        <v>3</v>
      </c>
      <c r="Z19" s="84" t="n">
        <v>8</v>
      </c>
      <c r="AA19" s="84" t="n">
        <v>2</v>
      </c>
      <c r="AB19" s="84" t="n">
        <v>4</v>
      </c>
      <c r="AC19" s="84" t="n">
        <v>4</v>
      </c>
      <c r="AD19" s="84" t="n">
        <v>4</v>
      </c>
      <c r="AE19" s="84" t="n">
        <v>0</v>
      </c>
      <c r="AF19" s="84" t="n">
        <v>3</v>
      </c>
      <c r="AG19" s="84" t="n">
        <v>5</v>
      </c>
      <c r="AH19" s="84" t="n">
        <v>7</v>
      </c>
      <c r="AI19" s="95" t="n">
        <f aca="false">SUM(D19:AH19)</f>
        <v>112</v>
      </c>
      <c r="AJ19" s="96" t="n">
        <v>4</v>
      </c>
      <c r="AK19" s="96" t="n">
        <v>4</v>
      </c>
      <c r="AL19" s="96" t="n">
        <v>8</v>
      </c>
      <c r="AM19" s="96" t="n">
        <v>6</v>
      </c>
      <c r="AN19" s="96" t="n">
        <v>7</v>
      </c>
      <c r="AO19" s="96" t="n">
        <v>4</v>
      </c>
      <c r="AP19" s="96" t="n">
        <v>4</v>
      </c>
      <c r="AQ19" s="96" t="n">
        <v>8</v>
      </c>
      <c r="AR19" s="96" t="n">
        <v>5</v>
      </c>
      <c r="AS19" s="96" t="n">
        <v>6</v>
      </c>
      <c r="AT19" s="96" t="n">
        <v>5</v>
      </c>
      <c r="AU19" s="96" t="n">
        <v>7</v>
      </c>
      <c r="AV19" s="96" t="n">
        <v>1</v>
      </c>
      <c r="AW19" s="96" t="n">
        <v>3</v>
      </c>
      <c r="AX19" s="96" t="n">
        <v>2</v>
      </c>
      <c r="AY19" s="96" t="n">
        <v>8</v>
      </c>
      <c r="AZ19" s="96" t="n">
        <v>4</v>
      </c>
      <c r="BA19" s="96" t="n">
        <v>3</v>
      </c>
      <c r="BB19" s="96" t="n">
        <v>1</v>
      </c>
      <c r="BC19" s="96" t="n">
        <v>7</v>
      </c>
      <c r="BD19" s="96" t="n">
        <v>8</v>
      </c>
      <c r="BE19" s="96" t="n">
        <v>2</v>
      </c>
      <c r="BF19" s="96" t="n">
        <v>6</v>
      </c>
      <c r="BG19" s="96" t="n">
        <v>1</v>
      </c>
      <c r="BH19" s="96" t="n">
        <v>6</v>
      </c>
      <c r="BI19" s="96" t="n">
        <v>6</v>
      </c>
      <c r="BJ19" s="96" t="n">
        <v>7</v>
      </c>
      <c r="BK19" s="96" t="n">
        <v>7</v>
      </c>
      <c r="BL19" s="96" t="n">
        <v>1</v>
      </c>
      <c r="BM19" s="96" t="n">
        <f aca="false">SUM(AJ19:BL19)</f>
        <v>141</v>
      </c>
      <c r="BN19" s="96" t="n">
        <v>4</v>
      </c>
      <c r="BO19" s="96" t="n">
        <v>6</v>
      </c>
      <c r="BP19" s="96" t="n">
        <v>3</v>
      </c>
      <c r="BQ19" s="96" t="n">
        <v>1</v>
      </c>
      <c r="BR19" s="96" t="n">
        <v>7</v>
      </c>
      <c r="BS19" s="96" t="n">
        <v>0</v>
      </c>
      <c r="BT19" s="96" t="n">
        <v>3</v>
      </c>
      <c r="BU19" s="96" t="n">
        <v>7</v>
      </c>
      <c r="BV19" s="96" t="n">
        <v>6</v>
      </c>
      <c r="BW19" s="96" t="n">
        <v>4</v>
      </c>
      <c r="BX19" s="96" t="n">
        <v>6</v>
      </c>
      <c r="BY19" s="96" t="n">
        <v>7</v>
      </c>
      <c r="BZ19" s="96" t="n">
        <v>8</v>
      </c>
      <c r="CA19" s="96" t="n">
        <v>8</v>
      </c>
      <c r="CB19" s="96" t="n">
        <v>1</v>
      </c>
      <c r="CC19" s="96" t="n">
        <v>2</v>
      </c>
      <c r="CD19" s="96" t="n">
        <v>7</v>
      </c>
      <c r="CE19" s="96" t="n">
        <v>1</v>
      </c>
      <c r="CF19" s="96" t="n">
        <v>5</v>
      </c>
      <c r="CG19" s="96" t="n">
        <v>1</v>
      </c>
      <c r="CH19" s="96" t="n">
        <v>4</v>
      </c>
      <c r="CI19" s="96" t="n">
        <v>7</v>
      </c>
      <c r="CJ19" s="96" t="n">
        <v>6</v>
      </c>
      <c r="CK19" s="96" t="n">
        <v>7</v>
      </c>
      <c r="CL19" s="96" t="n">
        <v>1</v>
      </c>
      <c r="CM19" s="96" t="n">
        <v>8</v>
      </c>
      <c r="CN19" s="96" t="n">
        <v>1</v>
      </c>
      <c r="CO19" s="96" t="n">
        <v>5</v>
      </c>
      <c r="CP19" s="96" t="n">
        <v>4</v>
      </c>
      <c r="CQ19" s="96" t="n">
        <v>1</v>
      </c>
      <c r="CR19" s="96" t="n">
        <v>3</v>
      </c>
      <c r="CS19" s="96" t="n">
        <f aca="false">SUM(BN19:CR19)</f>
        <v>134</v>
      </c>
      <c r="CT19" s="96" t="n">
        <f aca="false">SUM(CS19,BM19,AI19)</f>
        <v>387</v>
      </c>
    </row>
    <row r="20" customFormat="false" ht="12.75" hidden="false" customHeight="false" outlineLevel="2" collapsed="false">
      <c r="B20" s="88" t="n">
        <v>2</v>
      </c>
      <c r="C20" s="89" t="s">
        <v>72</v>
      </c>
      <c r="D20" s="13" t="n">
        <v>4</v>
      </c>
      <c r="E20" s="13" t="n">
        <v>5</v>
      </c>
      <c r="F20" s="13" t="n">
        <v>5</v>
      </c>
      <c r="G20" s="13" t="n">
        <v>4</v>
      </c>
      <c r="H20" s="13" t="n">
        <v>7</v>
      </c>
      <c r="I20" s="13" t="n">
        <v>1</v>
      </c>
      <c r="J20" s="13" t="n">
        <v>8</v>
      </c>
      <c r="K20" s="13" t="n">
        <v>0</v>
      </c>
      <c r="L20" s="13" t="n">
        <v>7</v>
      </c>
      <c r="M20" s="13" t="n">
        <v>5</v>
      </c>
      <c r="N20" s="13" t="n">
        <v>0</v>
      </c>
      <c r="O20" s="13" t="n">
        <v>2</v>
      </c>
      <c r="P20" s="13" t="n">
        <v>8</v>
      </c>
      <c r="Q20" s="13" t="n">
        <v>3</v>
      </c>
      <c r="R20" s="13" t="n">
        <v>6</v>
      </c>
      <c r="S20" s="13" t="n">
        <v>6</v>
      </c>
      <c r="T20" s="13" t="n">
        <v>7</v>
      </c>
      <c r="U20" s="13" t="n">
        <v>3</v>
      </c>
      <c r="V20" s="13" t="n">
        <v>2</v>
      </c>
      <c r="W20" s="13" t="n">
        <v>3</v>
      </c>
      <c r="X20" s="13" t="n">
        <v>3</v>
      </c>
      <c r="Y20" s="13" t="n">
        <v>2</v>
      </c>
      <c r="Z20" s="13" t="n">
        <v>1</v>
      </c>
      <c r="AA20" s="13" t="n">
        <v>5</v>
      </c>
      <c r="AB20" s="13" t="n">
        <v>8</v>
      </c>
      <c r="AC20" s="13" t="n">
        <v>6</v>
      </c>
      <c r="AD20" s="13" t="n">
        <v>1</v>
      </c>
      <c r="AE20" s="13" t="n">
        <v>1</v>
      </c>
      <c r="AF20" s="13" t="n">
        <v>1</v>
      </c>
      <c r="AG20" s="13" t="n">
        <v>6</v>
      </c>
      <c r="AH20" s="13" t="n">
        <v>5</v>
      </c>
      <c r="AI20" s="95" t="n">
        <f aca="false">SUM(D20:AH20)</f>
        <v>125</v>
      </c>
      <c r="AJ20" s="96" t="n">
        <v>4</v>
      </c>
      <c r="AK20" s="96" t="n">
        <v>1</v>
      </c>
      <c r="AL20" s="96" t="n">
        <v>8</v>
      </c>
      <c r="AM20" s="96" t="n">
        <v>3</v>
      </c>
      <c r="AN20" s="96" t="n">
        <v>5</v>
      </c>
      <c r="AO20" s="96" t="n">
        <v>1</v>
      </c>
      <c r="AP20" s="96" t="n">
        <v>6</v>
      </c>
      <c r="AQ20" s="96" t="n">
        <v>2</v>
      </c>
      <c r="AR20" s="96" t="n">
        <v>7</v>
      </c>
      <c r="AS20" s="96" t="n">
        <v>3</v>
      </c>
      <c r="AT20" s="96" t="n">
        <v>4</v>
      </c>
      <c r="AU20" s="96" t="n">
        <v>6</v>
      </c>
      <c r="AV20" s="96" t="n">
        <v>2</v>
      </c>
      <c r="AW20" s="96" t="n">
        <v>7</v>
      </c>
      <c r="AX20" s="96" t="n">
        <v>7</v>
      </c>
      <c r="AY20" s="96" t="n">
        <v>6</v>
      </c>
      <c r="AZ20" s="96" t="n">
        <v>2</v>
      </c>
      <c r="BA20" s="96" t="n">
        <v>5</v>
      </c>
      <c r="BB20" s="96" t="n">
        <v>2</v>
      </c>
      <c r="BC20" s="96" t="n">
        <v>3</v>
      </c>
      <c r="BD20" s="96" t="n">
        <v>2</v>
      </c>
      <c r="BE20" s="96" t="n">
        <v>1</v>
      </c>
      <c r="BF20" s="96" t="n">
        <v>6</v>
      </c>
      <c r="BG20" s="96" t="n">
        <v>0</v>
      </c>
      <c r="BH20" s="96" t="n">
        <v>6</v>
      </c>
      <c r="BI20" s="96" t="n">
        <v>5</v>
      </c>
      <c r="BJ20" s="96" t="n">
        <v>6</v>
      </c>
      <c r="BK20" s="96" t="n">
        <v>1</v>
      </c>
      <c r="BL20" s="96" t="n">
        <v>7</v>
      </c>
      <c r="BM20" s="96" t="n">
        <f aca="false">SUM(AJ20:BL20)</f>
        <v>118</v>
      </c>
      <c r="BN20" s="96" t="n">
        <v>1</v>
      </c>
      <c r="BO20" s="96" t="n">
        <v>5</v>
      </c>
      <c r="BP20" s="96" t="n">
        <v>4</v>
      </c>
      <c r="BQ20" s="96" t="n">
        <v>6</v>
      </c>
      <c r="BR20" s="96" t="n">
        <v>1</v>
      </c>
      <c r="BS20" s="96" t="n">
        <v>3</v>
      </c>
      <c r="BT20" s="96" t="n">
        <v>6</v>
      </c>
      <c r="BU20" s="96" t="n">
        <v>4</v>
      </c>
      <c r="BV20" s="96" t="n">
        <v>8</v>
      </c>
      <c r="BW20" s="96" t="n">
        <v>6</v>
      </c>
      <c r="BX20" s="96" t="n">
        <v>5</v>
      </c>
      <c r="BY20" s="96" t="n">
        <v>3</v>
      </c>
      <c r="BZ20" s="96" t="n">
        <v>1</v>
      </c>
      <c r="CA20" s="96" t="n">
        <v>4</v>
      </c>
      <c r="CB20" s="96" t="n">
        <v>3</v>
      </c>
      <c r="CC20" s="96" t="n">
        <v>1</v>
      </c>
      <c r="CD20" s="96" t="n">
        <v>3</v>
      </c>
      <c r="CE20" s="96" t="n">
        <v>5</v>
      </c>
      <c r="CF20" s="96" t="n">
        <v>5</v>
      </c>
      <c r="CG20" s="96" t="n">
        <v>3</v>
      </c>
      <c r="CH20" s="96" t="n">
        <v>1</v>
      </c>
      <c r="CI20" s="96" t="n">
        <v>1</v>
      </c>
      <c r="CJ20" s="96" t="n">
        <v>6</v>
      </c>
      <c r="CK20" s="96" t="n">
        <v>1</v>
      </c>
      <c r="CL20" s="96" t="n">
        <v>7</v>
      </c>
      <c r="CM20" s="96" t="n">
        <v>6</v>
      </c>
      <c r="CN20" s="96" t="n">
        <v>6</v>
      </c>
      <c r="CO20" s="96" t="n">
        <v>3</v>
      </c>
      <c r="CP20" s="96" t="n">
        <v>2</v>
      </c>
      <c r="CQ20" s="96" t="n">
        <v>1</v>
      </c>
      <c r="CR20" s="96" t="n">
        <v>5</v>
      </c>
      <c r="CS20" s="96" t="n">
        <f aca="false">SUM(BN20:CR20)</f>
        <v>116</v>
      </c>
      <c r="CT20" s="96" t="n">
        <f aca="false">SUM(CS20,BM20,AI20)</f>
        <v>359</v>
      </c>
    </row>
    <row r="21" customFormat="false" ht="12.75" hidden="false" customHeight="false" outlineLevel="2" collapsed="false">
      <c r="B21" s="88" t="n">
        <v>3</v>
      </c>
      <c r="C21" s="89" t="s">
        <v>73</v>
      </c>
      <c r="D21" s="13" t="n">
        <v>1</v>
      </c>
      <c r="E21" s="13" t="n">
        <v>3</v>
      </c>
      <c r="F21" s="13" t="n">
        <v>1</v>
      </c>
      <c r="G21" s="13" t="n">
        <v>4</v>
      </c>
      <c r="H21" s="13" t="n">
        <v>3</v>
      </c>
      <c r="I21" s="13" t="n">
        <v>4</v>
      </c>
      <c r="J21" s="13" t="n">
        <v>4</v>
      </c>
      <c r="K21" s="13" t="n">
        <v>2</v>
      </c>
      <c r="L21" s="13" t="n">
        <v>5</v>
      </c>
      <c r="M21" s="13" t="n">
        <v>7</v>
      </c>
      <c r="N21" s="13" t="n">
        <v>4</v>
      </c>
      <c r="O21" s="13" t="n">
        <v>1</v>
      </c>
      <c r="P21" s="13" t="n">
        <v>2</v>
      </c>
      <c r="Q21" s="13" t="n">
        <v>1</v>
      </c>
      <c r="R21" s="13" t="n">
        <v>3</v>
      </c>
      <c r="S21" s="13" t="n">
        <v>1</v>
      </c>
      <c r="T21" s="13" t="n">
        <v>1</v>
      </c>
      <c r="U21" s="13" t="n">
        <v>3</v>
      </c>
      <c r="V21" s="13" t="n">
        <v>2</v>
      </c>
      <c r="W21" s="13" t="n">
        <v>7</v>
      </c>
      <c r="X21" s="13" t="n">
        <v>4</v>
      </c>
      <c r="Y21" s="13" t="n">
        <v>2</v>
      </c>
      <c r="Z21" s="13" t="n">
        <v>5</v>
      </c>
      <c r="AA21" s="13" t="n">
        <v>6</v>
      </c>
      <c r="AB21" s="13" t="n">
        <v>3</v>
      </c>
      <c r="AC21" s="13" t="n">
        <v>3</v>
      </c>
      <c r="AD21" s="13" t="n">
        <v>2</v>
      </c>
      <c r="AE21" s="13" t="n">
        <v>4</v>
      </c>
      <c r="AF21" s="13" t="n">
        <v>2</v>
      </c>
      <c r="AG21" s="13" t="n">
        <v>8</v>
      </c>
      <c r="AH21" s="13" t="n">
        <v>7</v>
      </c>
      <c r="AI21" s="95" t="n">
        <f aca="false">SUM(D21:AH21)</f>
        <v>105</v>
      </c>
      <c r="AJ21" s="96" t="n">
        <v>0</v>
      </c>
      <c r="AK21" s="96" t="n">
        <v>2</v>
      </c>
      <c r="AL21" s="96" t="n">
        <v>2</v>
      </c>
      <c r="AM21" s="96" t="n">
        <v>6</v>
      </c>
      <c r="AN21" s="96" t="n">
        <v>5</v>
      </c>
      <c r="AO21" s="96" t="n">
        <v>0</v>
      </c>
      <c r="AP21" s="96" t="n">
        <v>2</v>
      </c>
      <c r="AQ21" s="96" t="n">
        <v>7</v>
      </c>
      <c r="AR21" s="96" t="n">
        <v>0</v>
      </c>
      <c r="AS21" s="96" t="n">
        <v>2</v>
      </c>
      <c r="AT21" s="96" t="n">
        <v>4</v>
      </c>
      <c r="AU21" s="96" t="n">
        <v>7</v>
      </c>
      <c r="AV21" s="96" t="n">
        <v>3</v>
      </c>
      <c r="AW21" s="96" t="n">
        <v>4</v>
      </c>
      <c r="AX21" s="96" t="n">
        <v>7</v>
      </c>
      <c r="AY21" s="96" t="n">
        <v>1</v>
      </c>
      <c r="AZ21" s="96" t="n">
        <v>1</v>
      </c>
      <c r="BA21" s="96" t="n">
        <v>6</v>
      </c>
      <c r="BB21" s="96" t="n">
        <v>2</v>
      </c>
      <c r="BC21" s="96" t="n">
        <v>6</v>
      </c>
      <c r="BD21" s="96" t="n">
        <v>5</v>
      </c>
      <c r="BE21" s="96" t="n">
        <v>8</v>
      </c>
      <c r="BF21" s="96" t="n">
        <v>2</v>
      </c>
      <c r="BG21" s="96" t="n">
        <v>6</v>
      </c>
      <c r="BH21" s="96" t="n">
        <v>3</v>
      </c>
      <c r="BI21" s="96" t="n">
        <v>2</v>
      </c>
      <c r="BJ21" s="96" t="n">
        <v>6</v>
      </c>
      <c r="BK21" s="96" t="n">
        <v>8</v>
      </c>
      <c r="BL21" s="96" t="n">
        <v>3</v>
      </c>
      <c r="BM21" s="96" t="n">
        <f aca="false">SUM(AJ21:BL21)</f>
        <v>110</v>
      </c>
      <c r="BN21" s="96" t="n">
        <v>7</v>
      </c>
      <c r="BO21" s="96" t="n">
        <v>2</v>
      </c>
      <c r="BP21" s="96" t="n">
        <v>4</v>
      </c>
      <c r="BQ21" s="96" t="n">
        <v>2</v>
      </c>
      <c r="BR21" s="96" t="n">
        <v>7</v>
      </c>
      <c r="BS21" s="96" t="n">
        <v>3</v>
      </c>
      <c r="BT21" s="96" t="n">
        <v>2</v>
      </c>
      <c r="BU21" s="96" t="n">
        <v>4</v>
      </c>
      <c r="BV21" s="96" t="n">
        <v>6</v>
      </c>
      <c r="BW21" s="96" t="n">
        <v>3</v>
      </c>
      <c r="BX21" s="96" t="n">
        <v>6</v>
      </c>
      <c r="BY21" s="96" t="n">
        <v>6</v>
      </c>
      <c r="BZ21" s="96" t="n">
        <v>0</v>
      </c>
      <c r="CA21" s="96" t="n">
        <v>8</v>
      </c>
      <c r="CB21" s="96" t="n">
        <v>1</v>
      </c>
      <c r="CC21" s="96" t="n">
        <v>3</v>
      </c>
      <c r="CD21" s="96" t="n">
        <v>0</v>
      </c>
      <c r="CE21" s="96" t="n">
        <v>7</v>
      </c>
      <c r="CF21" s="96" t="n">
        <v>5</v>
      </c>
      <c r="CG21" s="96" t="n">
        <v>3</v>
      </c>
      <c r="CH21" s="96" t="n">
        <v>8</v>
      </c>
      <c r="CI21" s="96" t="n">
        <v>6</v>
      </c>
      <c r="CJ21" s="96" t="n">
        <v>3</v>
      </c>
      <c r="CK21" s="96" t="n">
        <v>8</v>
      </c>
      <c r="CL21" s="96" t="n">
        <v>5</v>
      </c>
      <c r="CM21" s="96" t="n">
        <v>7</v>
      </c>
      <c r="CN21" s="96" t="n">
        <v>4</v>
      </c>
      <c r="CO21" s="96" t="n">
        <v>1</v>
      </c>
      <c r="CP21" s="96" t="n">
        <v>1</v>
      </c>
      <c r="CQ21" s="96" t="n">
        <v>8</v>
      </c>
      <c r="CR21" s="96" t="n">
        <v>6</v>
      </c>
      <c r="CS21" s="96" t="n">
        <f aca="false">SUM(BN21:CR21)</f>
        <v>136</v>
      </c>
      <c r="CT21" s="96" t="n">
        <f aca="false">SUM(CS21,BM21,AI21)</f>
        <v>351</v>
      </c>
    </row>
    <row r="22" customFormat="false" ht="12.75" hidden="false" customHeight="false" outlineLevel="2" collapsed="false">
      <c r="B22" s="88" t="n">
        <v>4</v>
      </c>
      <c r="C22" s="89" t="s">
        <v>74</v>
      </c>
      <c r="D22" s="13" t="n">
        <v>3</v>
      </c>
      <c r="E22" s="13" t="n">
        <v>1</v>
      </c>
      <c r="F22" s="13" t="n">
        <v>3</v>
      </c>
      <c r="G22" s="13" t="n">
        <v>5</v>
      </c>
      <c r="H22" s="13" t="n">
        <v>2</v>
      </c>
      <c r="I22" s="13" t="n">
        <v>4</v>
      </c>
      <c r="J22" s="13" t="n">
        <v>5</v>
      </c>
      <c r="K22" s="13" t="n">
        <v>8</v>
      </c>
      <c r="L22" s="13" t="n">
        <v>2</v>
      </c>
      <c r="M22" s="13" t="n">
        <v>2</v>
      </c>
      <c r="N22" s="13" t="n">
        <v>7</v>
      </c>
      <c r="O22" s="13" t="n">
        <v>3</v>
      </c>
      <c r="P22" s="13" t="n">
        <v>7</v>
      </c>
      <c r="Q22" s="13" t="n">
        <v>7</v>
      </c>
      <c r="R22" s="13" t="n">
        <v>8</v>
      </c>
      <c r="S22" s="13" t="n">
        <v>7</v>
      </c>
      <c r="T22" s="13" t="n">
        <v>6</v>
      </c>
      <c r="U22" s="13" t="n">
        <v>6</v>
      </c>
      <c r="V22" s="13" t="n">
        <v>2</v>
      </c>
      <c r="W22" s="13" t="n">
        <v>1</v>
      </c>
      <c r="X22" s="13" t="n">
        <v>3</v>
      </c>
      <c r="Y22" s="13" t="n">
        <v>2</v>
      </c>
      <c r="Z22" s="13" t="n">
        <v>3</v>
      </c>
      <c r="AA22" s="13" t="n">
        <v>3</v>
      </c>
      <c r="AB22" s="13" t="n">
        <v>0</v>
      </c>
      <c r="AC22" s="13" t="n">
        <v>3</v>
      </c>
      <c r="AD22" s="13" t="n">
        <v>1</v>
      </c>
      <c r="AE22" s="13" t="n">
        <v>8</v>
      </c>
      <c r="AF22" s="13" t="n">
        <v>5</v>
      </c>
      <c r="AG22" s="13" t="n">
        <v>0</v>
      </c>
      <c r="AH22" s="13" t="n">
        <v>0</v>
      </c>
      <c r="AI22" s="95" t="n">
        <f aca="false">SUM(D22:AH22)</f>
        <v>117</v>
      </c>
      <c r="AJ22" s="96" t="n">
        <v>3</v>
      </c>
      <c r="AK22" s="96" t="n">
        <v>8</v>
      </c>
      <c r="AL22" s="96" t="n">
        <v>2</v>
      </c>
      <c r="AM22" s="96" t="n">
        <v>0</v>
      </c>
      <c r="AN22" s="96" t="n">
        <v>4</v>
      </c>
      <c r="AO22" s="96" t="n">
        <v>8</v>
      </c>
      <c r="AP22" s="96" t="n">
        <v>6</v>
      </c>
      <c r="AQ22" s="96" t="n">
        <v>4</v>
      </c>
      <c r="AR22" s="96" t="n">
        <v>4</v>
      </c>
      <c r="AS22" s="96" t="n">
        <v>3</v>
      </c>
      <c r="AT22" s="96" t="n">
        <v>6</v>
      </c>
      <c r="AU22" s="96" t="n">
        <v>2</v>
      </c>
      <c r="AV22" s="96" t="n">
        <v>0</v>
      </c>
      <c r="AW22" s="96" t="n">
        <v>1</v>
      </c>
      <c r="AX22" s="96" t="n">
        <v>0</v>
      </c>
      <c r="AY22" s="96" t="n">
        <v>3</v>
      </c>
      <c r="AZ22" s="96" t="n">
        <v>8</v>
      </c>
      <c r="BA22" s="96" t="n">
        <v>3</v>
      </c>
      <c r="BB22" s="96" t="n">
        <v>7</v>
      </c>
      <c r="BC22" s="96" t="n">
        <v>5</v>
      </c>
      <c r="BD22" s="96" t="n">
        <v>5</v>
      </c>
      <c r="BE22" s="96" t="n">
        <v>4</v>
      </c>
      <c r="BF22" s="96" t="n">
        <v>5</v>
      </c>
      <c r="BG22" s="96" t="n">
        <v>4</v>
      </c>
      <c r="BH22" s="96" t="n">
        <v>0</v>
      </c>
      <c r="BI22" s="96" t="n">
        <v>6</v>
      </c>
      <c r="BJ22" s="96" t="n">
        <v>3</v>
      </c>
      <c r="BK22" s="96" t="n">
        <v>1</v>
      </c>
      <c r="BL22" s="96" t="n">
        <v>2</v>
      </c>
      <c r="BM22" s="96" t="n">
        <f aca="false">SUM(AJ22:BL22)</f>
        <v>107</v>
      </c>
      <c r="BN22" s="96" t="n">
        <v>5</v>
      </c>
      <c r="BO22" s="96" t="n">
        <v>6</v>
      </c>
      <c r="BP22" s="96" t="n">
        <v>3</v>
      </c>
      <c r="BQ22" s="96" t="n">
        <v>8</v>
      </c>
      <c r="BR22" s="96" t="n">
        <v>6</v>
      </c>
      <c r="BS22" s="96" t="n">
        <v>8</v>
      </c>
      <c r="BT22" s="96" t="n">
        <v>6</v>
      </c>
      <c r="BU22" s="96" t="n">
        <v>4</v>
      </c>
      <c r="BV22" s="96" t="n">
        <v>0</v>
      </c>
      <c r="BW22" s="96" t="n">
        <v>3</v>
      </c>
      <c r="BX22" s="96" t="n">
        <v>3</v>
      </c>
      <c r="BY22" s="96" t="n">
        <v>2</v>
      </c>
      <c r="BZ22" s="96" t="n">
        <v>3</v>
      </c>
      <c r="CA22" s="96" t="n">
        <v>3</v>
      </c>
      <c r="CB22" s="96" t="n">
        <v>2</v>
      </c>
      <c r="CC22" s="96" t="n">
        <v>2</v>
      </c>
      <c r="CD22" s="96" t="n">
        <v>4</v>
      </c>
      <c r="CE22" s="96" t="n">
        <v>6</v>
      </c>
      <c r="CF22" s="96" t="n">
        <v>3</v>
      </c>
      <c r="CG22" s="96" t="n">
        <v>7</v>
      </c>
      <c r="CH22" s="96" t="n">
        <v>7</v>
      </c>
      <c r="CI22" s="96" t="n">
        <v>3</v>
      </c>
      <c r="CJ22" s="96" t="n">
        <v>2</v>
      </c>
      <c r="CK22" s="96" t="n">
        <v>7</v>
      </c>
      <c r="CL22" s="96" t="n">
        <v>5</v>
      </c>
      <c r="CM22" s="96" t="n">
        <v>1</v>
      </c>
      <c r="CN22" s="96" t="n">
        <v>3</v>
      </c>
      <c r="CO22" s="96" t="n">
        <v>6</v>
      </c>
      <c r="CP22" s="96" t="n">
        <v>5</v>
      </c>
      <c r="CQ22" s="96" t="n">
        <v>3</v>
      </c>
      <c r="CR22" s="96" t="n">
        <v>7</v>
      </c>
      <c r="CS22" s="96" t="n">
        <f aca="false">SUM(BN22:CR22)</f>
        <v>133</v>
      </c>
      <c r="CT22" s="96" t="n">
        <f aca="false">SUM(CS22,BM22,AI22)</f>
        <v>357</v>
      </c>
    </row>
    <row r="23" customFormat="false" ht="12.75" hidden="false" customHeight="false" outlineLevel="2" collapsed="false">
      <c r="B23" s="88" t="n">
        <v>5</v>
      </c>
      <c r="C23" s="89" t="s">
        <v>75</v>
      </c>
      <c r="D23" s="13" t="n">
        <v>3</v>
      </c>
      <c r="E23" s="13" t="n">
        <v>1</v>
      </c>
      <c r="F23" s="13" t="n">
        <v>4</v>
      </c>
      <c r="G23" s="13" t="n">
        <v>7</v>
      </c>
      <c r="H23" s="13" t="n">
        <v>6</v>
      </c>
      <c r="I23" s="13" t="n">
        <v>7</v>
      </c>
      <c r="J23" s="13" t="n">
        <v>3</v>
      </c>
      <c r="K23" s="13" t="n">
        <v>6</v>
      </c>
      <c r="L23" s="13" t="n">
        <v>3</v>
      </c>
      <c r="M23" s="13" t="n">
        <v>1</v>
      </c>
      <c r="N23" s="13" t="n">
        <v>6</v>
      </c>
      <c r="O23" s="13" t="n">
        <v>3</v>
      </c>
      <c r="P23" s="13" t="n">
        <v>3</v>
      </c>
      <c r="Q23" s="13" t="n">
        <v>4</v>
      </c>
      <c r="R23" s="13" t="n">
        <v>0</v>
      </c>
      <c r="S23" s="13" t="n">
        <v>1</v>
      </c>
      <c r="T23" s="13" t="n">
        <v>7</v>
      </c>
      <c r="U23" s="13" t="n">
        <v>2</v>
      </c>
      <c r="V23" s="13" t="n">
        <v>8</v>
      </c>
      <c r="W23" s="13" t="n">
        <v>5</v>
      </c>
      <c r="X23" s="13" t="n">
        <v>7</v>
      </c>
      <c r="Y23" s="13" t="n">
        <v>7</v>
      </c>
      <c r="Z23" s="13" t="n">
        <v>4</v>
      </c>
      <c r="AA23" s="13" t="n">
        <v>0</v>
      </c>
      <c r="AB23" s="13" t="n">
        <v>2</v>
      </c>
      <c r="AC23" s="13" t="n">
        <v>3</v>
      </c>
      <c r="AD23" s="13" t="n">
        <v>6</v>
      </c>
      <c r="AE23" s="13" t="n">
        <v>3</v>
      </c>
      <c r="AF23" s="13" t="n">
        <v>7</v>
      </c>
      <c r="AG23" s="13" t="n">
        <v>6</v>
      </c>
      <c r="AH23" s="13" t="n">
        <v>5</v>
      </c>
      <c r="AI23" s="95" t="n">
        <f aca="false">SUM(D23:AH23)</f>
        <v>130</v>
      </c>
      <c r="AJ23" s="96" t="n">
        <v>4</v>
      </c>
      <c r="AK23" s="96" t="n">
        <v>2</v>
      </c>
      <c r="AL23" s="96" t="n">
        <v>0</v>
      </c>
      <c r="AM23" s="96" t="n">
        <v>0</v>
      </c>
      <c r="AN23" s="96" t="n">
        <v>2</v>
      </c>
      <c r="AO23" s="96" t="n">
        <v>3</v>
      </c>
      <c r="AP23" s="96" t="n">
        <v>5</v>
      </c>
      <c r="AQ23" s="96" t="n">
        <v>3</v>
      </c>
      <c r="AR23" s="96" t="n">
        <v>7</v>
      </c>
      <c r="AS23" s="96" t="n">
        <v>5</v>
      </c>
      <c r="AT23" s="96" t="n">
        <v>3</v>
      </c>
      <c r="AU23" s="96" t="n">
        <v>6</v>
      </c>
      <c r="AV23" s="96" t="n">
        <v>1</v>
      </c>
      <c r="AW23" s="96" t="n">
        <v>1</v>
      </c>
      <c r="AX23" s="96" t="n">
        <v>7</v>
      </c>
      <c r="AY23" s="96" t="n">
        <v>1</v>
      </c>
      <c r="AZ23" s="96" t="n">
        <v>3</v>
      </c>
      <c r="BA23" s="96" t="n">
        <v>4</v>
      </c>
      <c r="BB23" s="96" t="n">
        <v>5</v>
      </c>
      <c r="BC23" s="96" t="n">
        <v>1</v>
      </c>
      <c r="BD23" s="96" t="n">
        <v>1</v>
      </c>
      <c r="BE23" s="96" t="n">
        <v>7</v>
      </c>
      <c r="BF23" s="96" t="n">
        <v>6</v>
      </c>
      <c r="BG23" s="96" t="n">
        <v>4</v>
      </c>
      <c r="BH23" s="96" t="n">
        <v>7</v>
      </c>
      <c r="BI23" s="96" t="n">
        <v>5</v>
      </c>
      <c r="BJ23" s="96" t="n">
        <v>4</v>
      </c>
      <c r="BK23" s="96" t="n">
        <v>7</v>
      </c>
      <c r="BL23" s="96" t="n">
        <v>0</v>
      </c>
      <c r="BM23" s="96" t="n">
        <f aca="false">SUM(AJ23:BL23)</f>
        <v>104</v>
      </c>
      <c r="BN23" s="96" t="n">
        <v>3</v>
      </c>
      <c r="BO23" s="96" t="n">
        <v>4</v>
      </c>
      <c r="BP23" s="96" t="n">
        <v>2</v>
      </c>
      <c r="BQ23" s="96" t="n">
        <v>7</v>
      </c>
      <c r="BR23" s="96" t="n">
        <v>6</v>
      </c>
      <c r="BS23" s="96" t="n">
        <v>2</v>
      </c>
      <c r="BT23" s="96" t="n">
        <v>8</v>
      </c>
      <c r="BU23" s="96" t="n">
        <v>1</v>
      </c>
      <c r="BV23" s="96" t="n">
        <v>0</v>
      </c>
      <c r="BW23" s="96" t="n">
        <v>4</v>
      </c>
      <c r="BX23" s="96" t="n">
        <v>8</v>
      </c>
      <c r="BY23" s="96" t="n">
        <v>5</v>
      </c>
      <c r="BZ23" s="96" t="n">
        <v>6</v>
      </c>
      <c r="CA23" s="96" t="n">
        <v>3</v>
      </c>
      <c r="CB23" s="96" t="n">
        <v>5</v>
      </c>
      <c r="CC23" s="96" t="n">
        <v>6</v>
      </c>
      <c r="CD23" s="96" t="n">
        <v>1</v>
      </c>
      <c r="CE23" s="96" t="n">
        <v>5</v>
      </c>
      <c r="CF23" s="96" t="n">
        <v>7</v>
      </c>
      <c r="CG23" s="96" t="n">
        <v>4</v>
      </c>
      <c r="CH23" s="96" t="n">
        <v>2</v>
      </c>
      <c r="CI23" s="96" t="n">
        <v>2</v>
      </c>
      <c r="CJ23" s="96" t="n">
        <v>1</v>
      </c>
      <c r="CK23" s="96" t="n">
        <v>8</v>
      </c>
      <c r="CL23" s="96" t="n">
        <v>7</v>
      </c>
      <c r="CM23" s="96" t="n">
        <v>1</v>
      </c>
      <c r="CN23" s="96" t="n">
        <v>7</v>
      </c>
      <c r="CO23" s="96" t="n">
        <v>6</v>
      </c>
      <c r="CP23" s="96" t="n">
        <v>1</v>
      </c>
      <c r="CQ23" s="96" t="n">
        <v>3</v>
      </c>
      <c r="CR23" s="96" t="n">
        <v>4</v>
      </c>
      <c r="CS23" s="96" t="n">
        <f aca="false">SUM(BN23:CR23)</f>
        <v>129</v>
      </c>
      <c r="CT23" s="96" t="n">
        <f aca="false">SUM(CS23,BM23,AI23)</f>
        <v>363</v>
      </c>
    </row>
    <row r="24" customFormat="false" ht="12.75" hidden="false" customHeight="false" outlineLevel="2" collapsed="false">
      <c r="B24" s="88" t="n">
        <v>6</v>
      </c>
      <c r="C24" s="89" t="s">
        <v>76</v>
      </c>
      <c r="D24" s="13" t="n">
        <v>3</v>
      </c>
      <c r="E24" s="13" t="n">
        <v>1</v>
      </c>
      <c r="F24" s="13" t="n">
        <v>3</v>
      </c>
      <c r="G24" s="13" t="n">
        <v>4</v>
      </c>
      <c r="H24" s="13" t="n">
        <v>6</v>
      </c>
      <c r="I24" s="13" t="n">
        <v>8</v>
      </c>
      <c r="J24" s="13" t="n">
        <v>1</v>
      </c>
      <c r="K24" s="13" t="n">
        <v>7</v>
      </c>
      <c r="L24" s="13" t="n">
        <v>1</v>
      </c>
      <c r="M24" s="13" t="n">
        <v>2</v>
      </c>
      <c r="N24" s="13" t="n">
        <v>4</v>
      </c>
      <c r="O24" s="13" t="n">
        <v>5</v>
      </c>
      <c r="P24" s="13" t="n">
        <v>5</v>
      </c>
      <c r="Q24" s="13" t="n">
        <v>6</v>
      </c>
      <c r="R24" s="13" t="n">
        <v>5</v>
      </c>
      <c r="S24" s="13" t="n">
        <v>4</v>
      </c>
      <c r="T24" s="13" t="n">
        <v>8</v>
      </c>
      <c r="U24" s="13" t="n">
        <v>3</v>
      </c>
      <c r="V24" s="13" t="n">
        <v>8</v>
      </c>
      <c r="W24" s="13" t="n">
        <v>7</v>
      </c>
      <c r="X24" s="13" t="n">
        <v>1</v>
      </c>
      <c r="Y24" s="13" t="n">
        <v>3</v>
      </c>
      <c r="Z24" s="13" t="n">
        <v>4</v>
      </c>
      <c r="AA24" s="13" t="n">
        <v>2</v>
      </c>
      <c r="AB24" s="13" t="n">
        <v>5</v>
      </c>
      <c r="AC24" s="13" t="n">
        <v>4</v>
      </c>
      <c r="AD24" s="13" t="n">
        <v>2</v>
      </c>
      <c r="AE24" s="13" t="n">
        <v>1</v>
      </c>
      <c r="AF24" s="13" t="n">
        <v>6</v>
      </c>
      <c r="AG24" s="13" t="n">
        <v>1</v>
      </c>
      <c r="AH24" s="13" t="n">
        <v>2</v>
      </c>
      <c r="AI24" s="95" t="n">
        <f aca="false">SUM(D24:AH24)</f>
        <v>122</v>
      </c>
      <c r="AJ24" s="96" t="n">
        <v>6</v>
      </c>
      <c r="AK24" s="96" t="n">
        <v>4</v>
      </c>
      <c r="AL24" s="96" t="n">
        <v>7</v>
      </c>
      <c r="AM24" s="96" t="n">
        <v>1</v>
      </c>
      <c r="AN24" s="96" t="n">
        <v>6</v>
      </c>
      <c r="AO24" s="96" t="n">
        <v>1</v>
      </c>
      <c r="AP24" s="96" t="n">
        <v>0</v>
      </c>
      <c r="AQ24" s="96" t="n">
        <v>4</v>
      </c>
      <c r="AR24" s="96" t="n">
        <v>7</v>
      </c>
      <c r="AS24" s="96" t="n">
        <v>4</v>
      </c>
      <c r="AT24" s="96" t="n">
        <v>0</v>
      </c>
      <c r="AU24" s="96" t="n">
        <v>5</v>
      </c>
      <c r="AV24" s="96" t="n">
        <v>8</v>
      </c>
      <c r="AW24" s="96" t="n">
        <v>6</v>
      </c>
      <c r="AX24" s="96" t="n">
        <v>7</v>
      </c>
      <c r="AY24" s="96" t="n">
        <v>1</v>
      </c>
      <c r="AZ24" s="96" t="n">
        <v>4</v>
      </c>
      <c r="BA24" s="96" t="n">
        <v>3</v>
      </c>
      <c r="BB24" s="96" t="n">
        <v>4</v>
      </c>
      <c r="BC24" s="96" t="n">
        <v>1</v>
      </c>
      <c r="BD24" s="96" t="n">
        <v>5</v>
      </c>
      <c r="BE24" s="96" t="n">
        <v>6</v>
      </c>
      <c r="BF24" s="96" t="n">
        <v>1</v>
      </c>
      <c r="BG24" s="96" t="n">
        <v>4</v>
      </c>
      <c r="BH24" s="96" t="n">
        <v>6</v>
      </c>
      <c r="BI24" s="96" t="n">
        <v>4</v>
      </c>
      <c r="BJ24" s="96" t="n">
        <v>2</v>
      </c>
      <c r="BK24" s="96" t="n">
        <v>2</v>
      </c>
      <c r="BL24" s="96" t="n">
        <v>3</v>
      </c>
      <c r="BM24" s="96" t="n">
        <f aca="false">SUM(AJ24:BL24)</f>
        <v>112</v>
      </c>
      <c r="BN24" s="96" t="n">
        <v>4</v>
      </c>
      <c r="BO24" s="96" t="n">
        <v>6</v>
      </c>
      <c r="BP24" s="96" t="n">
        <v>3</v>
      </c>
      <c r="BQ24" s="96" t="n">
        <v>1</v>
      </c>
      <c r="BR24" s="96" t="n">
        <v>6</v>
      </c>
      <c r="BS24" s="96" t="n">
        <v>6</v>
      </c>
      <c r="BT24" s="96" t="n">
        <v>5</v>
      </c>
      <c r="BU24" s="96" t="n">
        <v>0</v>
      </c>
      <c r="BV24" s="96" t="n">
        <v>1</v>
      </c>
      <c r="BW24" s="96" t="n">
        <v>3</v>
      </c>
      <c r="BX24" s="96" t="n">
        <v>8</v>
      </c>
      <c r="BY24" s="96" t="n">
        <v>2</v>
      </c>
      <c r="BZ24" s="96" t="n">
        <v>1</v>
      </c>
      <c r="CA24" s="96" t="n">
        <v>6</v>
      </c>
      <c r="CB24" s="96" t="n">
        <v>4</v>
      </c>
      <c r="CC24" s="96" t="n">
        <v>4</v>
      </c>
      <c r="CD24" s="96" t="n">
        <v>6</v>
      </c>
      <c r="CE24" s="96" t="n">
        <v>3</v>
      </c>
      <c r="CF24" s="96" t="n">
        <v>3</v>
      </c>
      <c r="CG24" s="96" t="n">
        <v>5</v>
      </c>
      <c r="CH24" s="96" t="n">
        <v>7</v>
      </c>
      <c r="CI24" s="96" t="n">
        <v>4</v>
      </c>
      <c r="CJ24" s="96" t="n">
        <v>1</v>
      </c>
      <c r="CK24" s="96" t="n">
        <v>3</v>
      </c>
      <c r="CL24" s="96" t="n">
        <v>2</v>
      </c>
      <c r="CM24" s="96" t="n">
        <v>1</v>
      </c>
      <c r="CN24" s="96" t="n">
        <v>7</v>
      </c>
      <c r="CO24" s="96" t="n">
        <v>5</v>
      </c>
      <c r="CP24" s="96" t="n">
        <v>3</v>
      </c>
      <c r="CQ24" s="96" t="n">
        <v>3</v>
      </c>
      <c r="CR24" s="96" t="n">
        <v>6</v>
      </c>
      <c r="CS24" s="96" t="n">
        <f aca="false">SUM(BN24:CR24)</f>
        <v>119</v>
      </c>
      <c r="CT24" s="96" t="n">
        <f aca="false">SUM(CS24,BM24,AI24)</f>
        <v>353</v>
      </c>
    </row>
    <row r="25" customFormat="false" ht="12.75" hidden="false" customHeight="false" outlineLevel="2" collapsed="false">
      <c r="B25" s="88" t="n">
        <v>7</v>
      </c>
      <c r="C25" s="89" t="s">
        <v>77</v>
      </c>
      <c r="D25" s="13" t="n">
        <v>3</v>
      </c>
      <c r="E25" s="13" t="n">
        <v>2</v>
      </c>
      <c r="F25" s="13" t="n">
        <v>7</v>
      </c>
      <c r="G25" s="13" t="n">
        <v>6</v>
      </c>
      <c r="H25" s="13" t="n">
        <v>1</v>
      </c>
      <c r="I25" s="13" t="n">
        <v>1</v>
      </c>
      <c r="J25" s="13" t="n">
        <v>5</v>
      </c>
      <c r="K25" s="13" t="n">
        <v>7</v>
      </c>
      <c r="L25" s="13" t="n">
        <v>7</v>
      </c>
      <c r="M25" s="13" t="n">
        <v>5</v>
      </c>
      <c r="N25" s="13" t="n">
        <v>2</v>
      </c>
      <c r="O25" s="13" t="n">
        <v>2</v>
      </c>
      <c r="P25" s="13" t="n">
        <v>2</v>
      </c>
      <c r="Q25" s="13" t="n">
        <v>4</v>
      </c>
      <c r="R25" s="13" t="n">
        <v>2</v>
      </c>
      <c r="S25" s="13" t="n">
        <v>2</v>
      </c>
      <c r="T25" s="13" t="n">
        <v>1</v>
      </c>
      <c r="U25" s="13" t="n">
        <v>7</v>
      </c>
      <c r="V25" s="13" t="n">
        <v>5</v>
      </c>
      <c r="W25" s="13" t="n">
        <v>0</v>
      </c>
      <c r="X25" s="13" t="n">
        <v>3</v>
      </c>
      <c r="Y25" s="13" t="n">
        <v>3</v>
      </c>
      <c r="Z25" s="13" t="n">
        <v>5</v>
      </c>
      <c r="AA25" s="13" t="n">
        <v>3</v>
      </c>
      <c r="AB25" s="13" t="n">
        <v>2</v>
      </c>
      <c r="AC25" s="13" t="n">
        <v>4</v>
      </c>
      <c r="AD25" s="13" t="n">
        <v>1</v>
      </c>
      <c r="AE25" s="13" t="n">
        <v>0</v>
      </c>
      <c r="AF25" s="13" t="n">
        <v>7</v>
      </c>
      <c r="AG25" s="13" t="n">
        <v>5</v>
      </c>
      <c r="AH25" s="13" t="n">
        <v>5</v>
      </c>
      <c r="AI25" s="95" t="n">
        <f aca="false">SUM(D25:AH25)</f>
        <v>109</v>
      </c>
      <c r="AJ25" s="96" t="n">
        <v>2</v>
      </c>
      <c r="AK25" s="96" t="n">
        <v>5</v>
      </c>
      <c r="AL25" s="96" t="n">
        <v>1</v>
      </c>
      <c r="AM25" s="96" t="n">
        <v>7</v>
      </c>
      <c r="AN25" s="96" t="n">
        <v>7</v>
      </c>
      <c r="AO25" s="96" t="n">
        <v>8</v>
      </c>
      <c r="AP25" s="96" t="n">
        <v>1</v>
      </c>
      <c r="AQ25" s="96" t="n">
        <v>1</v>
      </c>
      <c r="AR25" s="96" t="n">
        <v>7</v>
      </c>
      <c r="AS25" s="96" t="n">
        <v>4</v>
      </c>
      <c r="AT25" s="96" t="n">
        <v>0</v>
      </c>
      <c r="AU25" s="96" t="n">
        <v>1</v>
      </c>
      <c r="AV25" s="96" t="n">
        <v>2</v>
      </c>
      <c r="AW25" s="96" t="n">
        <v>3</v>
      </c>
      <c r="AX25" s="96" t="n">
        <v>1</v>
      </c>
      <c r="AY25" s="96" t="n">
        <v>1</v>
      </c>
      <c r="AZ25" s="96" t="n">
        <v>6</v>
      </c>
      <c r="BA25" s="96" t="n">
        <v>0</v>
      </c>
      <c r="BB25" s="96" t="n">
        <v>3</v>
      </c>
      <c r="BC25" s="96" t="n">
        <v>3</v>
      </c>
      <c r="BD25" s="96" t="n">
        <v>5</v>
      </c>
      <c r="BE25" s="96" t="n">
        <v>0</v>
      </c>
      <c r="BF25" s="96" t="n">
        <v>5</v>
      </c>
      <c r="BG25" s="96" t="n">
        <v>1</v>
      </c>
      <c r="BH25" s="96" t="n">
        <v>4</v>
      </c>
      <c r="BI25" s="96" t="n">
        <v>5</v>
      </c>
      <c r="BJ25" s="96" t="n">
        <v>7</v>
      </c>
      <c r="BK25" s="96" t="n">
        <v>0</v>
      </c>
      <c r="BL25" s="96" t="n">
        <v>7</v>
      </c>
      <c r="BM25" s="96" t="n">
        <f aca="false">SUM(AJ25:BL25)</f>
        <v>97</v>
      </c>
      <c r="BN25" s="96" t="n">
        <v>2</v>
      </c>
      <c r="BO25" s="96" t="n">
        <v>7</v>
      </c>
      <c r="BP25" s="96" t="n">
        <v>6</v>
      </c>
      <c r="BQ25" s="96" t="n">
        <v>7</v>
      </c>
      <c r="BR25" s="96" t="n">
        <v>8</v>
      </c>
      <c r="BS25" s="96" t="n">
        <v>1</v>
      </c>
      <c r="BT25" s="96" t="n">
        <v>6</v>
      </c>
      <c r="BU25" s="96" t="n">
        <v>1</v>
      </c>
      <c r="BV25" s="96" t="n">
        <v>8</v>
      </c>
      <c r="BW25" s="96" t="n">
        <v>5</v>
      </c>
      <c r="BX25" s="96" t="n">
        <v>6</v>
      </c>
      <c r="BY25" s="96" t="n">
        <v>1</v>
      </c>
      <c r="BZ25" s="96" t="n">
        <v>1</v>
      </c>
      <c r="CA25" s="96" t="n">
        <v>4</v>
      </c>
      <c r="CB25" s="96" t="n">
        <v>3</v>
      </c>
      <c r="CC25" s="96" t="n">
        <v>7</v>
      </c>
      <c r="CD25" s="96" t="n">
        <v>1</v>
      </c>
      <c r="CE25" s="96" t="n">
        <v>4</v>
      </c>
      <c r="CF25" s="96" t="n">
        <v>5</v>
      </c>
      <c r="CG25" s="96" t="n">
        <v>8</v>
      </c>
      <c r="CH25" s="96" t="n">
        <v>5</v>
      </c>
      <c r="CI25" s="96" t="n">
        <v>1</v>
      </c>
      <c r="CJ25" s="96" t="n">
        <v>1</v>
      </c>
      <c r="CK25" s="96" t="n">
        <v>2</v>
      </c>
      <c r="CL25" s="96" t="n">
        <v>5</v>
      </c>
      <c r="CM25" s="96" t="n">
        <v>3</v>
      </c>
      <c r="CN25" s="96" t="n">
        <v>4</v>
      </c>
      <c r="CO25" s="96" t="n">
        <v>5</v>
      </c>
      <c r="CP25" s="96" t="n">
        <v>4</v>
      </c>
      <c r="CQ25" s="96" t="n">
        <v>3</v>
      </c>
      <c r="CR25" s="96" t="n">
        <v>5</v>
      </c>
      <c r="CS25" s="96" t="n">
        <f aca="false">SUM(BN25:CR25)</f>
        <v>129</v>
      </c>
      <c r="CT25" s="96" t="n">
        <f aca="false">SUM(CS25,BM25,AI25)</f>
        <v>335</v>
      </c>
    </row>
    <row r="26" customFormat="false" ht="12.75" hidden="false" customHeight="false" outlineLevel="1" collapsed="false">
      <c r="B26" s="91" t="s">
        <v>78</v>
      </c>
      <c r="C26" s="91"/>
      <c r="D26" s="92" t="n">
        <f aca="false">SUM(D19:D25)</f>
        <v>21</v>
      </c>
      <c r="E26" s="92" t="n">
        <f aca="false">SUM(E19:E25)</f>
        <v>17</v>
      </c>
      <c r="F26" s="92" t="n">
        <f aca="false">SUM(F19:F25)</f>
        <v>25</v>
      </c>
      <c r="G26" s="92" t="n">
        <f aca="false">SUM(G19:G25)</f>
        <v>32</v>
      </c>
      <c r="H26" s="92" t="n">
        <f aca="false">SUM(H19:H25)</f>
        <v>31</v>
      </c>
      <c r="I26" s="92" t="n">
        <f aca="false">SUM(I19:I25)</f>
        <v>27</v>
      </c>
      <c r="J26" s="92" t="n">
        <f aca="false">SUM(J19:J25)</f>
        <v>29</v>
      </c>
      <c r="K26" s="92" t="n">
        <f aca="false">SUM(K19:K25)</f>
        <v>38</v>
      </c>
      <c r="L26" s="92" t="n">
        <f aca="false">SUM(L19:L25)</f>
        <v>31</v>
      </c>
      <c r="M26" s="92" t="n">
        <f aca="false">SUM(M19:M25)</f>
        <v>30</v>
      </c>
      <c r="N26" s="92" t="n">
        <f aca="false">SUM(N19:N25)</f>
        <v>24</v>
      </c>
      <c r="O26" s="92" t="n">
        <f aca="false">SUM(O19:O25)</f>
        <v>18</v>
      </c>
      <c r="P26" s="92" t="n">
        <f aca="false">SUM(P19:P25)</f>
        <v>34</v>
      </c>
      <c r="Q26" s="92" t="n">
        <f aca="false">SUM(Q19:Q25)</f>
        <v>27</v>
      </c>
      <c r="R26" s="92" t="n">
        <f aca="false">SUM(R19:R25)</f>
        <v>30</v>
      </c>
      <c r="S26" s="92" t="n">
        <f aca="false">SUM(S19:S25)</f>
        <v>22</v>
      </c>
      <c r="T26" s="92" t="n">
        <f aca="false">SUM(T19:T25)</f>
        <v>31</v>
      </c>
      <c r="U26" s="92" t="n">
        <f aca="false">SUM(U19:U25)</f>
        <v>25</v>
      </c>
      <c r="V26" s="92" t="n">
        <f aca="false">SUM(V19:V25)</f>
        <v>28</v>
      </c>
      <c r="W26" s="92" t="n">
        <f aca="false">SUM(W19:W25)</f>
        <v>24</v>
      </c>
      <c r="X26" s="92" t="n">
        <f aca="false">SUM(X19:X25)</f>
        <v>25</v>
      </c>
      <c r="Y26" s="92" t="n">
        <f aca="false">SUM(Y19:Y25)</f>
        <v>22</v>
      </c>
      <c r="Z26" s="92" t="n">
        <f aca="false">SUM(Z19:Z25)</f>
        <v>30</v>
      </c>
      <c r="AA26" s="92" t="n">
        <f aca="false">SUM(AA19:AA25)</f>
        <v>21</v>
      </c>
      <c r="AB26" s="92" t="n">
        <f aca="false">SUM(AB19:AB25)</f>
        <v>24</v>
      </c>
      <c r="AC26" s="92" t="n">
        <f aca="false">SUM(AC19:AC25)</f>
        <v>27</v>
      </c>
      <c r="AD26" s="92" t="n">
        <f aca="false">SUM(AD19:AD25)</f>
        <v>17</v>
      </c>
      <c r="AE26" s="92" t="n">
        <f aca="false">SUM(AE19:AE25)</f>
        <v>17</v>
      </c>
      <c r="AF26" s="92" t="n">
        <f aca="false">SUM(AF19:AF25)</f>
        <v>31</v>
      </c>
      <c r="AG26" s="92" t="n">
        <f aca="false">SUM(AG19:AG25)</f>
        <v>31</v>
      </c>
      <c r="AH26" s="92" t="n">
        <f aca="false">SUM(AH19:AH25)</f>
        <v>31</v>
      </c>
      <c r="AI26" s="93" t="n">
        <f aca="false">SUM(AI19:AI25)</f>
        <v>820</v>
      </c>
      <c r="AJ26" s="94" t="n">
        <f aca="false">SUM(AJ19:AJ25)</f>
        <v>23</v>
      </c>
      <c r="AK26" s="94" t="n">
        <f aca="false">SUM(AK19:AK25)</f>
        <v>26</v>
      </c>
      <c r="AL26" s="94" t="n">
        <f aca="false">SUM(AL19:AL25)</f>
        <v>28</v>
      </c>
      <c r="AM26" s="94" t="n">
        <f aca="false">SUM(AM19:AM25)</f>
        <v>23</v>
      </c>
      <c r="AN26" s="94" t="n">
        <f aca="false">SUM(AN19:AN25)</f>
        <v>36</v>
      </c>
      <c r="AO26" s="94" t="n">
        <f aca="false">SUM(AO19:AO25)</f>
        <v>25</v>
      </c>
      <c r="AP26" s="94" t="n">
        <f aca="false">SUM(AP19:AP25)</f>
        <v>24</v>
      </c>
      <c r="AQ26" s="94" t="n">
        <f aca="false">SUM(AQ19:AQ25)</f>
        <v>29</v>
      </c>
      <c r="AR26" s="94" t="n">
        <f aca="false">SUM(AR19:AR25)</f>
        <v>37</v>
      </c>
      <c r="AS26" s="94" t="n">
        <f aca="false">SUM(AS19:AS25)</f>
        <v>27</v>
      </c>
      <c r="AT26" s="94" t="n">
        <f aca="false">SUM(AT19:AT25)</f>
        <v>22</v>
      </c>
      <c r="AU26" s="94" t="n">
        <f aca="false">SUM(AU19:AU25)</f>
        <v>34</v>
      </c>
      <c r="AV26" s="94" t="n">
        <f aca="false">SUM(AV19:AV25)</f>
        <v>17</v>
      </c>
      <c r="AW26" s="94" t="n">
        <f aca="false">SUM(AW19:AW25)</f>
        <v>25</v>
      </c>
      <c r="AX26" s="94" t="n">
        <f aca="false">SUM(AX19:AX25)</f>
        <v>31</v>
      </c>
      <c r="AY26" s="94" t="n">
        <f aca="false">SUM(AY19:AY25)</f>
        <v>21</v>
      </c>
      <c r="AZ26" s="94" t="n">
        <f aca="false">SUM(AZ19:AZ25)</f>
        <v>28</v>
      </c>
      <c r="BA26" s="94" t="n">
        <f aca="false">SUM(BA19:BA25)</f>
        <v>24</v>
      </c>
      <c r="BB26" s="94" t="n">
        <f aca="false">SUM(BB19:BB25)</f>
        <v>24</v>
      </c>
      <c r="BC26" s="94" t="n">
        <f aca="false">SUM(BC19:BC25)</f>
        <v>26</v>
      </c>
      <c r="BD26" s="94" t="n">
        <f aca="false">SUM(BD19:BD25)</f>
        <v>31</v>
      </c>
      <c r="BE26" s="94" t="n">
        <f aca="false">SUM(BE19:BE25)</f>
        <v>28</v>
      </c>
      <c r="BF26" s="94" t="n">
        <f aca="false">SUM(BF19:BF25)</f>
        <v>31</v>
      </c>
      <c r="BG26" s="94" t="n">
        <f aca="false">SUM(BG19:BG25)</f>
        <v>20</v>
      </c>
      <c r="BH26" s="94" t="n">
        <f aca="false">SUM(BH19:BH25)</f>
        <v>32</v>
      </c>
      <c r="BI26" s="94" t="n">
        <f aca="false">SUM(BI19:BI25)</f>
        <v>33</v>
      </c>
      <c r="BJ26" s="94" t="n">
        <f aca="false">SUM(BJ19:BJ25)</f>
        <v>35</v>
      </c>
      <c r="BK26" s="94" t="n">
        <f aca="false">SUM(BK19:BK25)</f>
        <v>26</v>
      </c>
      <c r="BL26" s="94" t="n">
        <f aca="false">SUM(BL19:BL25)</f>
        <v>23</v>
      </c>
      <c r="BM26" s="94" t="n">
        <f aca="false">SUM(BM19:BM25)</f>
        <v>789</v>
      </c>
      <c r="BN26" s="94" t="n">
        <f aca="false">SUM(BN19:BN25)</f>
        <v>26</v>
      </c>
      <c r="BO26" s="94" t="n">
        <f aca="false">SUM(BO19:BO25)</f>
        <v>36</v>
      </c>
      <c r="BP26" s="94" t="n">
        <f aca="false">SUM(BP19:BP25)</f>
        <v>25</v>
      </c>
      <c r="BQ26" s="94" t="n">
        <f aca="false">SUM(BQ19:BQ25)</f>
        <v>32</v>
      </c>
      <c r="BR26" s="94" t="n">
        <f aca="false">SUM(BR19:BR25)</f>
        <v>41</v>
      </c>
      <c r="BS26" s="94" t="n">
        <f aca="false">SUM(BS19:BS25)</f>
        <v>23</v>
      </c>
      <c r="BT26" s="94" t="n">
        <f aca="false">SUM(BT19:BT25)</f>
        <v>36</v>
      </c>
      <c r="BU26" s="94" t="n">
        <f aca="false">SUM(BU19:BU25)</f>
        <v>21</v>
      </c>
      <c r="BV26" s="94" t="n">
        <f aca="false">SUM(BV19:BV25)</f>
        <v>29</v>
      </c>
      <c r="BW26" s="94" t="n">
        <f aca="false">SUM(BW19:BW25)</f>
        <v>28</v>
      </c>
      <c r="BX26" s="94" t="n">
        <f aca="false">SUM(BX19:BX25)</f>
        <v>42</v>
      </c>
      <c r="BY26" s="94" t="n">
        <f aca="false">SUM(BY19:BY25)</f>
        <v>26</v>
      </c>
      <c r="BZ26" s="94" t="n">
        <f aca="false">SUM(BZ19:BZ25)</f>
        <v>20</v>
      </c>
      <c r="CA26" s="94" t="n">
        <f aca="false">SUM(CA19:CA25)</f>
        <v>36</v>
      </c>
      <c r="CB26" s="94" t="n">
        <f aca="false">SUM(CB19:CB25)</f>
        <v>19</v>
      </c>
      <c r="CC26" s="94" t="n">
        <f aca="false">SUM(CC19:CC25)</f>
        <v>25</v>
      </c>
      <c r="CD26" s="94" t="n">
        <f aca="false">SUM(CD19:CD25)</f>
        <v>22</v>
      </c>
      <c r="CE26" s="94" t="n">
        <f aca="false">SUM(CE19:CE25)</f>
        <v>31</v>
      </c>
      <c r="CF26" s="94" t="n">
        <f aca="false">SUM(CF19:CF25)</f>
        <v>33</v>
      </c>
      <c r="CG26" s="94" t="n">
        <f aca="false">SUM(CG19:CG25)</f>
        <v>31</v>
      </c>
      <c r="CH26" s="94" t="n">
        <f aca="false">SUM(CH19:CH25)</f>
        <v>34</v>
      </c>
      <c r="CI26" s="94" t="n">
        <f aca="false">SUM(CI19:CI25)</f>
        <v>24</v>
      </c>
      <c r="CJ26" s="94" t="n">
        <f aca="false">SUM(CJ19:CJ25)</f>
        <v>20</v>
      </c>
      <c r="CK26" s="94" t="n">
        <f aca="false">SUM(CK19:CK25)</f>
        <v>36</v>
      </c>
      <c r="CL26" s="94" t="n">
        <f aca="false">SUM(CL19:CL25)</f>
        <v>32</v>
      </c>
      <c r="CM26" s="94" t="n">
        <f aca="false">SUM(CM19:CM25)</f>
        <v>27</v>
      </c>
      <c r="CN26" s="94" t="n">
        <f aca="false">SUM(CN19:CN25)</f>
        <v>32</v>
      </c>
      <c r="CO26" s="94" t="n">
        <f aca="false">SUM(CO19:CO25)</f>
        <v>31</v>
      </c>
      <c r="CP26" s="94" t="n">
        <f aca="false">SUM(CP19:CP25)</f>
        <v>20</v>
      </c>
      <c r="CQ26" s="94" t="n">
        <f aca="false">SUM(CQ19:CQ25)</f>
        <v>22</v>
      </c>
      <c r="CR26" s="94" t="n">
        <f aca="false">SUM(CR19:CR25)</f>
        <v>36</v>
      </c>
      <c r="CS26" s="94" t="n">
        <f aca="false">SUM(CS19:CS25)</f>
        <v>896</v>
      </c>
      <c r="CT26" s="94" t="n">
        <f aca="false">SUM(CT19:CT25)</f>
        <v>2505</v>
      </c>
    </row>
    <row r="27" customFormat="false" ht="12.75" hidden="false" customHeight="false" outlineLevel="2" collapsed="false">
      <c r="B27" s="88" t="n">
        <v>1</v>
      </c>
      <c r="C27" s="89" t="s">
        <v>79</v>
      </c>
      <c r="D27" s="84" t="n">
        <v>2</v>
      </c>
      <c r="E27" s="84" t="n">
        <v>6</v>
      </c>
      <c r="F27" s="84" t="n">
        <v>5</v>
      </c>
      <c r="G27" s="84" t="n">
        <v>6</v>
      </c>
      <c r="H27" s="84" t="n">
        <v>5</v>
      </c>
      <c r="I27" s="84" t="n">
        <v>1</v>
      </c>
      <c r="J27" s="84" t="n">
        <v>6</v>
      </c>
      <c r="K27" s="84" t="n">
        <v>7</v>
      </c>
      <c r="L27" s="84" t="n">
        <v>6</v>
      </c>
      <c r="M27" s="84" t="n">
        <v>0</v>
      </c>
      <c r="N27" s="84" t="n">
        <v>2</v>
      </c>
      <c r="O27" s="84" t="n">
        <v>8</v>
      </c>
      <c r="P27" s="84" t="n">
        <v>6</v>
      </c>
      <c r="Q27" s="84" t="n">
        <v>4</v>
      </c>
      <c r="R27" s="84" t="n">
        <v>6</v>
      </c>
      <c r="S27" s="84" t="n">
        <v>2</v>
      </c>
      <c r="T27" s="84" t="n">
        <v>1</v>
      </c>
      <c r="U27" s="84" t="n">
        <v>7</v>
      </c>
      <c r="V27" s="84" t="n">
        <v>5</v>
      </c>
      <c r="W27" s="84" t="n">
        <v>5</v>
      </c>
      <c r="X27" s="84" t="n">
        <v>6</v>
      </c>
      <c r="Y27" s="84" t="n">
        <v>2</v>
      </c>
      <c r="Z27" s="84" t="n">
        <v>5</v>
      </c>
      <c r="AA27" s="84" t="n">
        <v>0</v>
      </c>
      <c r="AB27" s="84" t="n">
        <v>7</v>
      </c>
      <c r="AC27" s="84" t="n">
        <v>2</v>
      </c>
      <c r="AD27" s="84" t="n">
        <v>6</v>
      </c>
      <c r="AE27" s="84" t="n">
        <v>1</v>
      </c>
      <c r="AF27" s="84" t="n">
        <v>5</v>
      </c>
      <c r="AG27" s="84" t="n">
        <v>1</v>
      </c>
      <c r="AH27" s="84" t="n">
        <v>0</v>
      </c>
      <c r="AI27" s="95" t="n">
        <f aca="false">SUM(D27:AH27)</f>
        <v>125</v>
      </c>
      <c r="AJ27" s="96" t="n">
        <v>6</v>
      </c>
      <c r="AK27" s="96" t="n">
        <v>4</v>
      </c>
      <c r="AL27" s="96" t="n">
        <v>4</v>
      </c>
      <c r="AM27" s="96" t="n">
        <v>7</v>
      </c>
      <c r="AN27" s="96" t="n">
        <v>3</v>
      </c>
      <c r="AO27" s="96" t="n">
        <v>2</v>
      </c>
      <c r="AP27" s="96" t="n">
        <v>1</v>
      </c>
      <c r="AQ27" s="96" t="n">
        <v>0</v>
      </c>
      <c r="AR27" s="96" t="n">
        <v>5</v>
      </c>
      <c r="AS27" s="96" t="n">
        <v>5</v>
      </c>
      <c r="AT27" s="96" t="n">
        <v>6</v>
      </c>
      <c r="AU27" s="96" t="n">
        <v>7</v>
      </c>
      <c r="AV27" s="96" t="n">
        <v>6</v>
      </c>
      <c r="AW27" s="96" t="n">
        <v>3</v>
      </c>
      <c r="AX27" s="96" t="n">
        <v>8</v>
      </c>
      <c r="AY27" s="96" t="n">
        <v>5</v>
      </c>
      <c r="AZ27" s="96" t="n">
        <v>7</v>
      </c>
      <c r="BA27" s="96" t="n">
        <v>4</v>
      </c>
      <c r="BB27" s="96" t="n">
        <v>4</v>
      </c>
      <c r="BC27" s="96" t="n">
        <v>5</v>
      </c>
      <c r="BD27" s="96" t="n">
        <v>4</v>
      </c>
      <c r="BE27" s="96" t="n">
        <v>2</v>
      </c>
      <c r="BF27" s="96" t="n">
        <v>3</v>
      </c>
      <c r="BG27" s="96" t="n">
        <v>2</v>
      </c>
      <c r="BH27" s="96" t="n">
        <v>7</v>
      </c>
      <c r="BI27" s="96" t="n">
        <v>8</v>
      </c>
      <c r="BJ27" s="96" t="n">
        <v>2</v>
      </c>
      <c r="BK27" s="96" t="n">
        <v>1</v>
      </c>
      <c r="BL27" s="96" t="n">
        <v>4</v>
      </c>
      <c r="BM27" s="96" t="n">
        <f aca="false">SUM(AJ27:BL27)</f>
        <v>125</v>
      </c>
      <c r="BN27" s="96" t="n">
        <v>5</v>
      </c>
      <c r="BO27" s="96" t="n">
        <v>2</v>
      </c>
      <c r="BP27" s="96" t="n">
        <v>2</v>
      </c>
      <c r="BQ27" s="96" t="n">
        <v>1</v>
      </c>
      <c r="BR27" s="96" t="n">
        <v>5</v>
      </c>
      <c r="BS27" s="96" t="n">
        <v>6</v>
      </c>
      <c r="BT27" s="96" t="n">
        <v>2</v>
      </c>
      <c r="BU27" s="96" t="n">
        <v>4</v>
      </c>
      <c r="BV27" s="96" t="n">
        <v>8</v>
      </c>
      <c r="BW27" s="96" t="n">
        <v>2</v>
      </c>
      <c r="BX27" s="96" t="n">
        <v>7</v>
      </c>
      <c r="BY27" s="96" t="n">
        <v>4</v>
      </c>
      <c r="BZ27" s="96" t="n">
        <v>0</v>
      </c>
      <c r="CA27" s="96" t="n">
        <v>8</v>
      </c>
      <c r="CB27" s="96" t="n">
        <v>4</v>
      </c>
      <c r="CC27" s="96" t="n">
        <v>7</v>
      </c>
      <c r="CD27" s="96" t="n">
        <v>3</v>
      </c>
      <c r="CE27" s="96" t="n">
        <v>3</v>
      </c>
      <c r="CF27" s="96" t="n">
        <v>5</v>
      </c>
      <c r="CG27" s="96" t="n">
        <v>2</v>
      </c>
      <c r="CH27" s="96" t="n">
        <v>3</v>
      </c>
      <c r="CI27" s="96" t="n">
        <v>3</v>
      </c>
      <c r="CJ27" s="96" t="n">
        <v>7</v>
      </c>
      <c r="CK27" s="96" t="n">
        <v>3</v>
      </c>
      <c r="CL27" s="96" t="n">
        <v>2</v>
      </c>
      <c r="CM27" s="96" t="n">
        <v>2</v>
      </c>
      <c r="CN27" s="96" t="n">
        <v>6</v>
      </c>
      <c r="CO27" s="96" t="n">
        <v>2</v>
      </c>
      <c r="CP27" s="96" t="n">
        <v>7</v>
      </c>
      <c r="CQ27" s="96" t="n">
        <v>2</v>
      </c>
      <c r="CR27" s="96" t="n">
        <v>5</v>
      </c>
      <c r="CS27" s="96" t="n">
        <f aca="false">SUM(BN27:CR27)</f>
        <v>122</v>
      </c>
      <c r="CT27" s="96" t="n">
        <f aca="false">SUM(CS27,BM27,AI27)</f>
        <v>372</v>
      </c>
    </row>
    <row r="28" customFormat="false" ht="12.75" hidden="false" customHeight="false" outlineLevel="2" collapsed="false">
      <c r="B28" s="88" t="n">
        <v>2</v>
      </c>
      <c r="C28" s="89" t="s">
        <v>80</v>
      </c>
      <c r="D28" s="13" t="n">
        <v>5</v>
      </c>
      <c r="E28" s="13" t="n">
        <v>7</v>
      </c>
      <c r="F28" s="13" t="n">
        <v>5</v>
      </c>
      <c r="G28" s="13" t="n">
        <v>2</v>
      </c>
      <c r="H28" s="13" t="n">
        <v>4</v>
      </c>
      <c r="I28" s="13" t="n">
        <v>1</v>
      </c>
      <c r="J28" s="13" t="n">
        <v>0</v>
      </c>
      <c r="K28" s="13" t="n">
        <v>6</v>
      </c>
      <c r="L28" s="13" t="n">
        <v>7</v>
      </c>
      <c r="M28" s="13" t="n">
        <v>7</v>
      </c>
      <c r="N28" s="13" t="n">
        <v>2</v>
      </c>
      <c r="O28" s="13" t="n">
        <v>1</v>
      </c>
      <c r="P28" s="13" t="n">
        <v>7</v>
      </c>
      <c r="Q28" s="13" t="n">
        <v>5</v>
      </c>
      <c r="R28" s="13" t="n">
        <v>4</v>
      </c>
      <c r="S28" s="13" t="n">
        <v>6</v>
      </c>
      <c r="T28" s="13" t="n">
        <v>5</v>
      </c>
      <c r="U28" s="13" t="n">
        <v>7</v>
      </c>
      <c r="V28" s="13" t="n">
        <v>2</v>
      </c>
      <c r="W28" s="13" t="n">
        <v>6</v>
      </c>
      <c r="X28" s="13" t="n">
        <v>4</v>
      </c>
      <c r="Y28" s="13" t="n">
        <v>3</v>
      </c>
      <c r="Z28" s="13" t="n">
        <v>5</v>
      </c>
      <c r="AA28" s="13" t="n">
        <v>6</v>
      </c>
      <c r="AB28" s="13" t="n">
        <v>3</v>
      </c>
      <c r="AC28" s="13" t="n">
        <v>4</v>
      </c>
      <c r="AD28" s="13" t="n">
        <v>4</v>
      </c>
      <c r="AE28" s="13" t="n">
        <v>5</v>
      </c>
      <c r="AF28" s="13" t="n">
        <v>1</v>
      </c>
      <c r="AG28" s="13" t="n">
        <v>6</v>
      </c>
      <c r="AH28" s="13" t="n">
        <v>8</v>
      </c>
      <c r="AI28" s="95" t="n">
        <f aca="false">SUM(D28:AH28)</f>
        <v>138</v>
      </c>
      <c r="AJ28" s="96" t="n">
        <v>8</v>
      </c>
      <c r="AK28" s="96" t="n">
        <v>8</v>
      </c>
      <c r="AL28" s="96" t="n">
        <v>3</v>
      </c>
      <c r="AM28" s="96" t="n">
        <v>5</v>
      </c>
      <c r="AN28" s="96" t="n">
        <v>4</v>
      </c>
      <c r="AO28" s="96" t="n">
        <v>0</v>
      </c>
      <c r="AP28" s="96" t="n">
        <v>3</v>
      </c>
      <c r="AQ28" s="96" t="n">
        <v>5</v>
      </c>
      <c r="AR28" s="96" t="n">
        <v>7</v>
      </c>
      <c r="AS28" s="96" t="n">
        <v>2</v>
      </c>
      <c r="AT28" s="96" t="n">
        <v>4</v>
      </c>
      <c r="AU28" s="96" t="n">
        <v>2</v>
      </c>
      <c r="AV28" s="96" t="n">
        <v>4</v>
      </c>
      <c r="AW28" s="96" t="n">
        <v>5</v>
      </c>
      <c r="AX28" s="96" t="n">
        <v>1</v>
      </c>
      <c r="AY28" s="96" t="n">
        <v>5</v>
      </c>
      <c r="AZ28" s="96" t="n">
        <v>2</v>
      </c>
      <c r="BA28" s="96" t="n">
        <v>8</v>
      </c>
      <c r="BB28" s="96" t="n">
        <v>6</v>
      </c>
      <c r="BC28" s="96" t="n">
        <v>3</v>
      </c>
      <c r="BD28" s="96" t="n">
        <v>0</v>
      </c>
      <c r="BE28" s="96" t="n">
        <v>5</v>
      </c>
      <c r="BF28" s="96" t="n">
        <v>5</v>
      </c>
      <c r="BG28" s="96" t="n">
        <v>5</v>
      </c>
      <c r="BH28" s="96" t="n">
        <v>4</v>
      </c>
      <c r="BI28" s="96" t="n">
        <v>2</v>
      </c>
      <c r="BJ28" s="96" t="n">
        <v>3</v>
      </c>
      <c r="BK28" s="96" t="n">
        <v>3</v>
      </c>
      <c r="BL28" s="96" t="n">
        <v>4</v>
      </c>
      <c r="BM28" s="96" t="n">
        <f aca="false">SUM(AJ28:BL28)</f>
        <v>116</v>
      </c>
      <c r="BN28" s="96" t="n">
        <v>7</v>
      </c>
      <c r="BO28" s="96" t="n">
        <v>1</v>
      </c>
      <c r="BP28" s="96" t="n">
        <v>1</v>
      </c>
      <c r="BQ28" s="96" t="n">
        <v>0</v>
      </c>
      <c r="BR28" s="96" t="n">
        <v>4</v>
      </c>
      <c r="BS28" s="96" t="n">
        <v>4</v>
      </c>
      <c r="BT28" s="96" t="n">
        <v>7</v>
      </c>
      <c r="BU28" s="96" t="n">
        <v>2</v>
      </c>
      <c r="BV28" s="96" t="n">
        <v>1</v>
      </c>
      <c r="BW28" s="96" t="n">
        <v>4</v>
      </c>
      <c r="BX28" s="96" t="n">
        <v>4</v>
      </c>
      <c r="BY28" s="96" t="n">
        <v>3</v>
      </c>
      <c r="BZ28" s="96" t="n">
        <v>6</v>
      </c>
      <c r="CA28" s="96" t="n">
        <v>5</v>
      </c>
      <c r="CB28" s="96" t="n">
        <v>2</v>
      </c>
      <c r="CC28" s="96" t="n">
        <v>8</v>
      </c>
      <c r="CD28" s="96" t="n">
        <v>3</v>
      </c>
      <c r="CE28" s="96" t="n">
        <v>2</v>
      </c>
      <c r="CF28" s="96" t="n">
        <v>4</v>
      </c>
      <c r="CG28" s="96" t="n">
        <v>2</v>
      </c>
      <c r="CH28" s="96" t="n">
        <v>8</v>
      </c>
      <c r="CI28" s="96" t="n">
        <v>6</v>
      </c>
      <c r="CJ28" s="96" t="n">
        <v>0</v>
      </c>
      <c r="CK28" s="96" t="n">
        <v>2</v>
      </c>
      <c r="CL28" s="96" t="n">
        <v>4</v>
      </c>
      <c r="CM28" s="96" t="n">
        <v>6</v>
      </c>
      <c r="CN28" s="96" t="n">
        <v>1</v>
      </c>
      <c r="CO28" s="96" t="n">
        <v>4</v>
      </c>
      <c r="CP28" s="96" t="n">
        <v>1</v>
      </c>
      <c r="CQ28" s="96" t="n">
        <v>1</v>
      </c>
      <c r="CR28" s="96" t="n">
        <v>7</v>
      </c>
      <c r="CS28" s="96" t="n">
        <f aca="false">SUM(BN28:CR28)</f>
        <v>110</v>
      </c>
      <c r="CT28" s="96" t="n">
        <f aca="false">SUM(CS28,BM28,AI28)</f>
        <v>364</v>
      </c>
    </row>
    <row r="29" customFormat="false" ht="12.75" hidden="false" customHeight="false" outlineLevel="2" collapsed="false">
      <c r="B29" s="88" t="n">
        <v>3</v>
      </c>
      <c r="C29" s="89" t="s">
        <v>81</v>
      </c>
      <c r="D29" s="13" t="n">
        <v>6</v>
      </c>
      <c r="E29" s="13" t="n">
        <v>1</v>
      </c>
      <c r="F29" s="13" t="n">
        <v>4</v>
      </c>
      <c r="G29" s="13" t="n">
        <v>3</v>
      </c>
      <c r="H29" s="13" t="n">
        <v>1</v>
      </c>
      <c r="I29" s="13" t="n">
        <v>4</v>
      </c>
      <c r="J29" s="13" t="n">
        <v>4</v>
      </c>
      <c r="K29" s="13" t="n">
        <v>4</v>
      </c>
      <c r="L29" s="13" t="n">
        <v>6</v>
      </c>
      <c r="M29" s="13" t="n">
        <v>6</v>
      </c>
      <c r="N29" s="13" t="n">
        <v>4</v>
      </c>
      <c r="O29" s="13" t="n">
        <v>2</v>
      </c>
      <c r="P29" s="13" t="n">
        <v>7</v>
      </c>
      <c r="Q29" s="13" t="n">
        <v>1</v>
      </c>
      <c r="R29" s="13" t="n">
        <v>7</v>
      </c>
      <c r="S29" s="13" t="n">
        <v>3</v>
      </c>
      <c r="T29" s="13" t="n">
        <v>1</v>
      </c>
      <c r="U29" s="13" t="n">
        <v>1</v>
      </c>
      <c r="V29" s="13" t="n">
        <v>7</v>
      </c>
      <c r="W29" s="13" t="n">
        <v>2</v>
      </c>
      <c r="X29" s="13" t="n">
        <v>3</v>
      </c>
      <c r="Y29" s="13" t="n">
        <v>1</v>
      </c>
      <c r="Z29" s="13" t="n">
        <v>6</v>
      </c>
      <c r="AA29" s="13" t="n">
        <v>7</v>
      </c>
      <c r="AB29" s="13" t="n">
        <v>3</v>
      </c>
      <c r="AC29" s="13" t="n">
        <v>1</v>
      </c>
      <c r="AD29" s="13" t="n">
        <v>6</v>
      </c>
      <c r="AE29" s="13" t="n">
        <v>7</v>
      </c>
      <c r="AF29" s="13" t="n">
        <v>4</v>
      </c>
      <c r="AG29" s="13" t="n">
        <v>8</v>
      </c>
      <c r="AH29" s="13" t="n">
        <v>5</v>
      </c>
      <c r="AI29" s="95" t="n">
        <f aca="false">SUM(D29:AH29)</f>
        <v>125</v>
      </c>
      <c r="AJ29" s="96" t="n">
        <v>8</v>
      </c>
      <c r="AK29" s="96" t="n">
        <v>7</v>
      </c>
      <c r="AL29" s="96" t="n">
        <v>5</v>
      </c>
      <c r="AM29" s="96" t="n">
        <v>6</v>
      </c>
      <c r="AN29" s="96" t="n">
        <v>4</v>
      </c>
      <c r="AO29" s="96" t="n">
        <v>4</v>
      </c>
      <c r="AP29" s="96" t="n">
        <v>7</v>
      </c>
      <c r="AQ29" s="96" t="n">
        <v>1</v>
      </c>
      <c r="AR29" s="96" t="n">
        <v>4</v>
      </c>
      <c r="AS29" s="96" t="n">
        <v>2</v>
      </c>
      <c r="AT29" s="96" t="n">
        <v>2</v>
      </c>
      <c r="AU29" s="96" t="n">
        <v>5</v>
      </c>
      <c r="AV29" s="96" t="n">
        <v>6</v>
      </c>
      <c r="AW29" s="96" t="n">
        <v>5</v>
      </c>
      <c r="AX29" s="96" t="n">
        <v>1</v>
      </c>
      <c r="AY29" s="96" t="n">
        <v>2</v>
      </c>
      <c r="AZ29" s="96" t="n">
        <v>5</v>
      </c>
      <c r="BA29" s="96" t="n">
        <v>6</v>
      </c>
      <c r="BB29" s="96" t="n">
        <v>7</v>
      </c>
      <c r="BC29" s="96" t="n">
        <v>4</v>
      </c>
      <c r="BD29" s="96" t="n">
        <v>8</v>
      </c>
      <c r="BE29" s="96" t="n">
        <v>6</v>
      </c>
      <c r="BF29" s="96" t="n">
        <v>8</v>
      </c>
      <c r="BG29" s="96" t="n">
        <v>6</v>
      </c>
      <c r="BH29" s="96" t="n">
        <v>5</v>
      </c>
      <c r="BI29" s="96" t="n">
        <v>5</v>
      </c>
      <c r="BJ29" s="96" t="n">
        <v>3</v>
      </c>
      <c r="BK29" s="96" t="n">
        <v>5</v>
      </c>
      <c r="BL29" s="96" t="n">
        <v>3</v>
      </c>
      <c r="BM29" s="96" t="n">
        <f aca="false">SUM(AJ29:BL29)</f>
        <v>140</v>
      </c>
      <c r="BN29" s="96" t="n">
        <v>3</v>
      </c>
      <c r="BO29" s="96" t="n">
        <v>4</v>
      </c>
      <c r="BP29" s="96" t="n">
        <v>6</v>
      </c>
      <c r="BQ29" s="96" t="n">
        <v>3</v>
      </c>
      <c r="BR29" s="96" t="n">
        <v>5</v>
      </c>
      <c r="BS29" s="96" t="n">
        <v>5</v>
      </c>
      <c r="BT29" s="96" t="n">
        <v>0</v>
      </c>
      <c r="BU29" s="96" t="n">
        <v>5</v>
      </c>
      <c r="BV29" s="96" t="n">
        <v>5</v>
      </c>
      <c r="BW29" s="96" t="n">
        <v>5</v>
      </c>
      <c r="BX29" s="96" t="n">
        <v>5</v>
      </c>
      <c r="BY29" s="96" t="n">
        <v>1</v>
      </c>
      <c r="BZ29" s="96" t="n">
        <v>7</v>
      </c>
      <c r="CA29" s="96" t="n">
        <v>1</v>
      </c>
      <c r="CB29" s="96" t="n">
        <v>2</v>
      </c>
      <c r="CC29" s="96" t="n">
        <v>0</v>
      </c>
      <c r="CD29" s="96" t="n">
        <v>1</v>
      </c>
      <c r="CE29" s="96" t="n">
        <v>4</v>
      </c>
      <c r="CF29" s="96" t="n">
        <v>6</v>
      </c>
      <c r="CG29" s="96" t="n">
        <v>3</v>
      </c>
      <c r="CH29" s="96" t="n">
        <v>0</v>
      </c>
      <c r="CI29" s="96" t="n">
        <v>1</v>
      </c>
      <c r="CJ29" s="96" t="n">
        <v>6</v>
      </c>
      <c r="CK29" s="96" t="n">
        <v>7</v>
      </c>
      <c r="CL29" s="96" t="n">
        <v>7</v>
      </c>
      <c r="CM29" s="96" t="n">
        <v>7</v>
      </c>
      <c r="CN29" s="96" t="n">
        <v>1</v>
      </c>
      <c r="CO29" s="96" t="n">
        <v>1</v>
      </c>
      <c r="CP29" s="96" t="n">
        <v>2</v>
      </c>
      <c r="CQ29" s="96" t="n">
        <v>8</v>
      </c>
      <c r="CR29" s="96" t="n">
        <v>6</v>
      </c>
      <c r="CS29" s="96" t="n">
        <f aca="false">SUM(BN29:CR29)</f>
        <v>117</v>
      </c>
      <c r="CT29" s="96" t="n">
        <f aca="false">SUM(CS29,BM29,AI29)</f>
        <v>382</v>
      </c>
    </row>
    <row r="30" customFormat="false" ht="12.75" hidden="false" customHeight="false" outlineLevel="2" collapsed="false">
      <c r="B30" s="88" t="n">
        <v>4</v>
      </c>
      <c r="C30" s="89" t="s">
        <v>82</v>
      </c>
      <c r="D30" s="13" t="n">
        <v>7</v>
      </c>
      <c r="E30" s="13" t="n">
        <v>7</v>
      </c>
      <c r="F30" s="13" t="n">
        <v>6</v>
      </c>
      <c r="G30" s="13" t="n">
        <v>6</v>
      </c>
      <c r="H30" s="13" t="n">
        <v>6</v>
      </c>
      <c r="I30" s="13" t="n">
        <v>5</v>
      </c>
      <c r="J30" s="13" t="n">
        <v>0</v>
      </c>
      <c r="K30" s="13" t="n">
        <v>4</v>
      </c>
      <c r="L30" s="13" t="n">
        <v>6</v>
      </c>
      <c r="M30" s="13" t="n">
        <v>6</v>
      </c>
      <c r="N30" s="13" t="n">
        <v>7</v>
      </c>
      <c r="O30" s="13" t="n">
        <v>2</v>
      </c>
      <c r="P30" s="13" t="n">
        <v>2</v>
      </c>
      <c r="Q30" s="13" t="n">
        <v>3</v>
      </c>
      <c r="R30" s="13" t="n">
        <v>4</v>
      </c>
      <c r="S30" s="13" t="n">
        <v>2</v>
      </c>
      <c r="T30" s="13" t="n">
        <v>2</v>
      </c>
      <c r="U30" s="13" t="n">
        <v>2</v>
      </c>
      <c r="V30" s="13" t="n">
        <v>2</v>
      </c>
      <c r="W30" s="13" t="n">
        <v>1</v>
      </c>
      <c r="X30" s="13" t="n">
        <v>7</v>
      </c>
      <c r="Y30" s="13" t="n">
        <v>4</v>
      </c>
      <c r="Z30" s="13" t="n">
        <v>8</v>
      </c>
      <c r="AA30" s="13" t="n">
        <v>8</v>
      </c>
      <c r="AB30" s="13" t="n">
        <v>1</v>
      </c>
      <c r="AC30" s="13" t="n">
        <v>0</v>
      </c>
      <c r="AD30" s="13" t="n">
        <v>5</v>
      </c>
      <c r="AE30" s="13" t="n">
        <v>6</v>
      </c>
      <c r="AF30" s="13" t="n">
        <v>2</v>
      </c>
      <c r="AG30" s="13" t="n">
        <v>5</v>
      </c>
      <c r="AH30" s="13" t="n">
        <v>2</v>
      </c>
      <c r="AI30" s="95" t="n">
        <f aca="false">SUM(D30:AH30)</f>
        <v>128</v>
      </c>
      <c r="AJ30" s="96" t="n">
        <v>1</v>
      </c>
      <c r="AK30" s="96" t="n">
        <v>4</v>
      </c>
      <c r="AL30" s="96" t="n">
        <v>4</v>
      </c>
      <c r="AM30" s="96" t="n">
        <v>2</v>
      </c>
      <c r="AN30" s="96" t="n">
        <v>5</v>
      </c>
      <c r="AO30" s="96" t="n">
        <v>4</v>
      </c>
      <c r="AP30" s="96" t="n">
        <v>3</v>
      </c>
      <c r="AQ30" s="96" t="n">
        <v>1</v>
      </c>
      <c r="AR30" s="96" t="n">
        <v>3</v>
      </c>
      <c r="AS30" s="96" t="n">
        <v>7</v>
      </c>
      <c r="AT30" s="96" t="n">
        <v>7</v>
      </c>
      <c r="AU30" s="96" t="n">
        <v>0</v>
      </c>
      <c r="AV30" s="96" t="n">
        <v>4</v>
      </c>
      <c r="AW30" s="96" t="n">
        <v>4</v>
      </c>
      <c r="AX30" s="96" t="n">
        <v>3</v>
      </c>
      <c r="AY30" s="96" t="n">
        <v>7</v>
      </c>
      <c r="AZ30" s="96" t="n">
        <v>2</v>
      </c>
      <c r="BA30" s="96" t="n">
        <v>8</v>
      </c>
      <c r="BB30" s="96" t="n">
        <v>3</v>
      </c>
      <c r="BC30" s="96" t="n">
        <v>3</v>
      </c>
      <c r="BD30" s="96" t="n">
        <v>2</v>
      </c>
      <c r="BE30" s="96" t="n">
        <v>4</v>
      </c>
      <c r="BF30" s="96" t="n">
        <v>6</v>
      </c>
      <c r="BG30" s="96" t="n">
        <v>5</v>
      </c>
      <c r="BH30" s="96" t="n">
        <v>6</v>
      </c>
      <c r="BI30" s="96" t="n">
        <v>5</v>
      </c>
      <c r="BJ30" s="96" t="n">
        <v>7</v>
      </c>
      <c r="BK30" s="96" t="n">
        <v>2</v>
      </c>
      <c r="BL30" s="96" t="n">
        <v>4</v>
      </c>
      <c r="BM30" s="96" t="n">
        <f aca="false">SUM(AJ30:BL30)</f>
        <v>116</v>
      </c>
      <c r="BN30" s="96" t="n">
        <v>3</v>
      </c>
      <c r="BO30" s="96" t="n">
        <v>1</v>
      </c>
      <c r="BP30" s="96" t="n">
        <v>2</v>
      </c>
      <c r="BQ30" s="96" t="n">
        <v>6</v>
      </c>
      <c r="BR30" s="96" t="n">
        <v>5</v>
      </c>
      <c r="BS30" s="96" t="n">
        <v>2</v>
      </c>
      <c r="BT30" s="96" t="n">
        <v>2</v>
      </c>
      <c r="BU30" s="96" t="n">
        <v>1</v>
      </c>
      <c r="BV30" s="96" t="n">
        <v>2</v>
      </c>
      <c r="BW30" s="96" t="n">
        <v>6</v>
      </c>
      <c r="BX30" s="96" t="n">
        <v>2</v>
      </c>
      <c r="BY30" s="96" t="n">
        <v>3</v>
      </c>
      <c r="BZ30" s="96" t="n">
        <v>1</v>
      </c>
      <c r="CA30" s="96" t="n">
        <v>4</v>
      </c>
      <c r="CB30" s="96" t="n">
        <v>6</v>
      </c>
      <c r="CC30" s="96" t="n">
        <v>3</v>
      </c>
      <c r="CD30" s="96" t="n">
        <v>2</v>
      </c>
      <c r="CE30" s="96" t="n">
        <v>6</v>
      </c>
      <c r="CF30" s="96" t="n">
        <v>4</v>
      </c>
      <c r="CG30" s="96" t="n">
        <v>5</v>
      </c>
      <c r="CH30" s="96" t="n">
        <v>3</v>
      </c>
      <c r="CI30" s="96" t="n">
        <v>6</v>
      </c>
      <c r="CJ30" s="96" t="n">
        <v>8</v>
      </c>
      <c r="CK30" s="96" t="n">
        <v>5</v>
      </c>
      <c r="CL30" s="96" t="n">
        <v>7</v>
      </c>
      <c r="CM30" s="96" t="n">
        <v>4</v>
      </c>
      <c r="CN30" s="96" t="n">
        <v>7</v>
      </c>
      <c r="CO30" s="96" t="n">
        <v>3</v>
      </c>
      <c r="CP30" s="96" t="n">
        <v>2</v>
      </c>
      <c r="CQ30" s="96" t="n">
        <v>7</v>
      </c>
      <c r="CR30" s="96" t="n">
        <v>0</v>
      </c>
      <c r="CS30" s="96" t="n">
        <f aca="false">SUM(BN30:CR30)</f>
        <v>118</v>
      </c>
      <c r="CT30" s="96" t="n">
        <f aca="false">SUM(CS30,BM30,AI30)</f>
        <v>362</v>
      </c>
    </row>
    <row r="31" customFormat="false" ht="12.75" hidden="false" customHeight="false" outlineLevel="2" collapsed="false">
      <c r="B31" s="88" t="n">
        <v>5</v>
      </c>
      <c r="C31" s="89" t="s">
        <v>83</v>
      </c>
      <c r="D31" s="13" t="n">
        <v>1</v>
      </c>
      <c r="E31" s="13" t="n">
        <v>1</v>
      </c>
      <c r="F31" s="13" t="n">
        <v>2</v>
      </c>
      <c r="G31" s="13" t="n">
        <v>6</v>
      </c>
      <c r="H31" s="13" t="n">
        <v>8</v>
      </c>
      <c r="I31" s="13" t="n">
        <v>6</v>
      </c>
      <c r="J31" s="13" t="n">
        <v>0</v>
      </c>
      <c r="K31" s="13" t="n">
        <v>1</v>
      </c>
      <c r="L31" s="13" t="n">
        <v>1</v>
      </c>
      <c r="M31" s="13" t="n">
        <v>1</v>
      </c>
      <c r="N31" s="13" t="n">
        <v>0</v>
      </c>
      <c r="O31" s="13" t="n">
        <v>2</v>
      </c>
      <c r="P31" s="13" t="n">
        <v>4</v>
      </c>
      <c r="Q31" s="13" t="n">
        <v>7</v>
      </c>
      <c r="R31" s="13" t="n">
        <v>4</v>
      </c>
      <c r="S31" s="13" t="n">
        <v>7</v>
      </c>
      <c r="T31" s="13" t="n">
        <v>7</v>
      </c>
      <c r="U31" s="13" t="n">
        <v>5</v>
      </c>
      <c r="V31" s="13" t="n">
        <v>0</v>
      </c>
      <c r="W31" s="13" t="n">
        <v>6</v>
      </c>
      <c r="X31" s="13" t="n">
        <v>5</v>
      </c>
      <c r="Y31" s="13" t="n">
        <v>2</v>
      </c>
      <c r="Z31" s="13" t="n">
        <v>3</v>
      </c>
      <c r="AA31" s="13" t="n">
        <v>7</v>
      </c>
      <c r="AB31" s="13" t="n">
        <v>0</v>
      </c>
      <c r="AC31" s="13" t="n">
        <v>2</v>
      </c>
      <c r="AD31" s="13" t="n">
        <v>4</v>
      </c>
      <c r="AE31" s="13" t="n">
        <v>7</v>
      </c>
      <c r="AF31" s="13" t="n">
        <v>0</v>
      </c>
      <c r="AG31" s="13" t="n">
        <v>5</v>
      </c>
      <c r="AH31" s="13" t="n">
        <v>2</v>
      </c>
      <c r="AI31" s="95" t="n">
        <f aca="false">SUM(D31:AH31)</f>
        <v>106</v>
      </c>
      <c r="AJ31" s="96" t="n">
        <v>2</v>
      </c>
      <c r="AK31" s="96" t="n">
        <v>8</v>
      </c>
      <c r="AL31" s="96" t="n">
        <v>5</v>
      </c>
      <c r="AM31" s="96" t="n">
        <v>4</v>
      </c>
      <c r="AN31" s="96" t="n">
        <v>8</v>
      </c>
      <c r="AO31" s="96" t="n">
        <v>7</v>
      </c>
      <c r="AP31" s="96" t="n">
        <v>5</v>
      </c>
      <c r="AQ31" s="96" t="n">
        <v>2</v>
      </c>
      <c r="AR31" s="96" t="n">
        <v>7</v>
      </c>
      <c r="AS31" s="96" t="n">
        <v>1</v>
      </c>
      <c r="AT31" s="96" t="n">
        <v>7</v>
      </c>
      <c r="AU31" s="96" t="n">
        <v>2</v>
      </c>
      <c r="AV31" s="96" t="n">
        <v>2</v>
      </c>
      <c r="AW31" s="96" t="n">
        <v>6</v>
      </c>
      <c r="AX31" s="96" t="n">
        <v>7</v>
      </c>
      <c r="AY31" s="96" t="n">
        <v>7</v>
      </c>
      <c r="AZ31" s="96" t="n">
        <v>6</v>
      </c>
      <c r="BA31" s="96" t="n">
        <v>6</v>
      </c>
      <c r="BB31" s="96" t="n">
        <v>5</v>
      </c>
      <c r="BC31" s="96" t="n">
        <v>5</v>
      </c>
      <c r="BD31" s="96" t="n">
        <v>3</v>
      </c>
      <c r="BE31" s="96" t="n">
        <v>8</v>
      </c>
      <c r="BF31" s="96" t="n">
        <v>3</v>
      </c>
      <c r="BG31" s="96" t="n">
        <v>1</v>
      </c>
      <c r="BH31" s="96" t="n">
        <v>5</v>
      </c>
      <c r="BI31" s="96" t="n">
        <v>8</v>
      </c>
      <c r="BJ31" s="96" t="n">
        <v>5</v>
      </c>
      <c r="BK31" s="96" t="n">
        <v>3</v>
      </c>
      <c r="BL31" s="96" t="n">
        <v>1</v>
      </c>
      <c r="BM31" s="96" t="n">
        <f aca="false">SUM(AJ31:BL31)</f>
        <v>139</v>
      </c>
      <c r="BN31" s="96" t="n">
        <v>6</v>
      </c>
      <c r="BO31" s="96" t="n">
        <v>7</v>
      </c>
      <c r="BP31" s="96" t="n">
        <v>6</v>
      </c>
      <c r="BQ31" s="96" t="n">
        <v>7</v>
      </c>
      <c r="BR31" s="96" t="n">
        <v>6</v>
      </c>
      <c r="BS31" s="96" t="n">
        <v>4</v>
      </c>
      <c r="BT31" s="96" t="n">
        <v>2</v>
      </c>
      <c r="BU31" s="96" t="n">
        <v>7</v>
      </c>
      <c r="BV31" s="96" t="n">
        <v>0</v>
      </c>
      <c r="BW31" s="96" t="n">
        <v>4</v>
      </c>
      <c r="BX31" s="96" t="n">
        <v>4</v>
      </c>
      <c r="BY31" s="96" t="n">
        <v>1</v>
      </c>
      <c r="BZ31" s="96" t="n">
        <v>4</v>
      </c>
      <c r="CA31" s="96" t="n">
        <v>8</v>
      </c>
      <c r="CB31" s="96" t="n">
        <v>3</v>
      </c>
      <c r="CC31" s="96" t="n">
        <v>4</v>
      </c>
      <c r="CD31" s="96" t="n">
        <v>6</v>
      </c>
      <c r="CE31" s="96" t="n">
        <v>2</v>
      </c>
      <c r="CF31" s="96" t="n">
        <v>4</v>
      </c>
      <c r="CG31" s="96" t="n">
        <v>8</v>
      </c>
      <c r="CH31" s="96" t="n">
        <v>5</v>
      </c>
      <c r="CI31" s="96" t="n">
        <v>0</v>
      </c>
      <c r="CJ31" s="96" t="n">
        <v>2</v>
      </c>
      <c r="CK31" s="96" t="n">
        <v>1</v>
      </c>
      <c r="CL31" s="96" t="n">
        <v>4</v>
      </c>
      <c r="CM31" s="96" t="n">
        <v>8</v>
      </c>
      <c r="CN31" s="96" t="n">
        <v>1</v>
      </c>
      <c r="CO31" s="96" t="n">
        <v>3</v>
      </c>
      <c r="CP31" s="96" t="n">
        <v>6</v>
      </c>
      <c r="CQ31" s="96" t="n">
        <v>5</v>
      </c>
      <c r="CR31" s="96" t="n">
        <v>2</v>
      </c>
      <c r="CS31" s="96" t="n">
        <f aca="false">SUM(BN31:CR31)</f>
        <v>130</v>
      </c>
      <c r="CT31" s="96" t="n">
        <f aca="false">SUM(CS31,BM31,AI31)</f>
        <v>375</v>
      </c>
    </row>
    <row r="32" customFormat="false" ht="12.75" hidden="false" customHeight="false" outlineLevel="2" collapsed="false">
      <c r="B32" s="88" t="n">
        <v>6</v>
      </c>
      <c r="C32" s="89" t="s">
        <v>84</v>
      </c>
      <c r="D32" s="13" t="n">
        <v>7</v>
      </c>
      <c r="E32" s="13" t="n">
        <v>8</v>
      </c>
      <c r="F32" s="13" t="n">
        <v>4</v>
      </c>
      <c r="G32" s="13" t="n">
        <v>0</v>
      </c>
      <c r="H32" s="13" t="n">
        <v>7</v>
      </c>
      <c r="I32" s="13" t="n">
        <v>6</v>
      </c>
      <c r="J32" s="13" t="n">
        <v>4</v>
      </c>
      <c r="K32" s="13" t="n">
        <v>6</v>
      </c>
      <c r="L32" s="13" t="n">
        <v>3</v>
      </c>
      <c r="M32" s="13" t="n">
        <v>8</v>
      </c>
      <c r="N32" s="13" t="n">
        <v>2</v>
      </c>
      <c r="O32" s="13" t="n">
        <v>6</v>
      </c>
      <c r="P32" s="13" t="n">
        <v>8</v>
      </c>
      <c r="Q32" s="13" t="n">
        <v>8</v>
      </c>
      <c r="R32" s="13" t="n">
        <v>4</v>
      </c>
      <c r="S32" s="13" t="n">
        <v>0</v>
      </c>
      <c r="T32" s="13" t="n">
        <v>7</v>
      </c>
      <c r="U32" s="13" t="n">
        <v>2</v>
      </c>
      <c r="V32" s="13" t="n">
        <v>5</v>
      </c>
      <c r="W32" s="13" t="n">
        <v>1</v>
      </c>
      <c r="X32" s="13" t="n">
        <v>7</v>
      </c>
      <c r="Y32" s="13" t="n">
        <v>4</v>
      </c>
      <c r="Z32" s="13" t="n">
        <v>7</v>
      </c>
      <c r="AA32" s="13" t="n">
        <v>0</v>
      </c>
      <c r="AB32" s="13" t="n">
        <v>3</v>
      </c>
      <c r="AC32" s="13" t="n">
        <v>2</v>
      </c>
      <c r="AD32" s="13" t="n">
        <v>3</v>
      </c>
      <c r="AE32" s="13" t="n">
        <v>5</v>
      </c>
      <c r="AF32" s="13" t="n">
        <v>3</v>
      </c>
      <c r="AG32" s="13" t="n">
        <v>1</v>
      </c>
      <c r="AH32" s="13" t="n">
        <v>7</v>
      </c>
      <c r="AI32" s="95" t="n">
        <f aca="false">SUM(D32:AH32)</f>
        <v>138</v>
      </c>
      <c r="AJ32" s="96" t="n">
        <v>2</v>
      </c>
      <c r="AK32" s="96" t="n">
        <v>3</v>
      </c>
      <c r="AL32" s="96" t="n">
        <v>5</v>
      </c>
      <c r="AM32" s="96" t="n">
        <v>3</v>
      </c>
      <c r="AN32" s="96" t="n">
        <v>2</v>
      </c>
      <c r="AO32" s="96" t="n">
        <v>3</v>
      </c>
      <c r="AP32" s="96" t="n">
        <v>8</v>
      </c>
      <c r="AQ32" s="96" t="n">
        <v>7</v>
      </c>
      <c r="AR32" s="96" t="n">
        <v>8</v>
      </c>
      <c r="AS32" s="96" t="n">
        <v>6</v>
      </c>
      <c r="AT32" s="96" t="n">
        <v>2</v>
      </c>
      <c r="AU32" s="96" t="n">
        <v>2</v>
      </c>
      <c r="AV32" s="96" t="n">
        <v>2</v>
      </c>
      <c r="AW32" s="96" t="n">
        <v>4</v>
      </c>
      <c r="AX32" s="96" t="n">
        <v>2</v>
      </c>
      <c r="AY32" s="96" t="n">
        <v>1</v>
      </c>
      <c r="AZ32" s="96" t="n">
        <v>2</v>
      </c>
      <c r="BA32" s="96" t="n">
        <v>2</v>
      </c>
      <c r="BB32" s="96" t="n">
        <v>7</v>
      </c>
      <c r="BC32" s="96" t="n">
        <v>2</v>
      </c>
      <c r="BD32" s="96" t="n">
        <v>6</v>
      </c>
      <c r="BE32" s="96" t="n">
        <v>2</v>
      </c>
      <c r="BF32" s="96" t="n">
        <v>3</v>
      </c>
      <c r="BG32" s="96" t="n">
        <v>1</v>
      </c>
      <c r="BH32" s="96" t="n">
        <v>4</v>
      </c>
      <c r="BI32" s="96" t="n">
        <v>5</v>
      </c>
      <c r="BJ32" s="96" t="n">
        <v>7</v>
      </c>
      <c r="BK32" s="96" t="n">
        <v>3</v>
      </c>
      <c r="BL32" s="96" t="n">
        <v>3</v>
      </c>
      <c r="BM32" s="96" t="n">
        <f aca="false">SUM(AJ32:BL32)</f>
        <v>107</v>
      </c>
      <c r="BN32" s="96" t="n">
        <v>5</v>
      </c>
      <c r="BO32" s="96" t="n">
        <v>1</v>
      </c>
      <c r="BP32" s="96" t="n">
        <v>8</v>
      </c>
      <c r="BQ32" s="96" t="n">
        <v>5</v>
      </c>
      <c r="BR32" s="96" t="n">
        <v>8</v>
      </c>
      <c r="BS32" s="96" t="n">
        <v>6</v>
      </c>
      <c r="BT32" s="96" t="n">
        <v>3</v>
      </c>
      <c r="BU32" s="96" t="n">
        <v>5</v>
      </c>
      <c r="BV32" s="96" t="n">
        <v>1</v>
      </c>
      <c r="BW32" s="96" t="n">
        <v>3</v>
      </c>
      <c r="BX32" s="96" t="n">
        <v>8</v>
      </c>
      <c r="BY32" s="96" t="n">
        <v>3</v>
      </c>
      <c r="BZ32" s="96" t="n">
        <v>3</v>
      </c>
      <c r="CA32" s="96" t="n">
        <v>3</v>
      </c>
      <c r="CB32" s="96" t="n">
        <v>3</v>
      </c>
      <c r="CC32" s="96" t="n">
        <v>8</v>
      </c>
      <c r="CD32" s="96" t="n">
        <v>2</v>
      </c>
      <c r="CE32" s="96" t="n">
        <v>5</v>
      </c>
      <c r="CF32" s="96" t="n">
        <v>6</v>
      </c>
      <c r="CG32" s="96" t="n">
        <v>5</v>
      </c>
      <c r="CH32" s="96" t="n">
        <v>1</v>
      </c>
      <c r="CI32" s="96" t="n">
        <v>7</v>
      </c>
      <c r="CJ32" s="96" t="n">
        <v>0</v>
      </c>
      <c r="CK32" s="96" t="n">
        <v>4</v>
      </c>
      <c r="CL32" s="96" t="n">
        <v>5</v>
      </c>
      <c r="CM32" s="96" t="n">
        <v>8</v>
      </c>
      <c r="CN32" s="96" t="n">
        <v>3</v>
      </c>
      <c r="CO32" s="96" t="n">
        <v>2</v>
      </c>
      <c r="CP32" s="96" t="n">
        <v>6</v>
      </c>
      <c r="CQ32" s="96" t="n">
        <v>6</v>
      </c>
      <c r="CR32" s="96" t="n">
        <v>7</v>
      </c>
      <c r="CS32" s="96" t="n">
        <f aca="false">SUM(BN32:CR32)</f>
        <v>140</v>
      </c>
      <c r="CT32" s="96" t="n">
        <f aca="false">SUM(CS32,BM32,AI32)</f>
        <v>385</v>
      </c>
    </row>
    <row r="33" customFormat="false" ht="12.75" hidden="false" customHeight="false" outlineLevel="2" collapsed="false">
      <c r="B33" s="88" t="n">
        <v>7</v>
      </c>
      <c r="C33" s="89" t="s">
        <v>85</v>
      </c>
      <c r="D33" s="13" t="n">
        <v>1</v>
      </c>
      <c r="E33" s="13" t="n">
        <v>0</v>
      </c>
      <c r="F33" s="13" t="n">
        <v>5</v>
      </c>
      <c r="G33" s="13" t="n">
        <v>5</v>
      </c>
      <c r="H33" s="13" t="n">
        <v>8</v>
      </c>
      <c r="I33" s="13" t="n">
        <v>0</v>
      </c>
      <c r="J33" s="13" t="n">
        <v>4</v>
      </c>
      <c r="K33" s="13" t="n">
        <v>6</v>
      </c>
      <c r="L33" s="13" t="n">
        <v>0</v>
      </c>
      <c r="M33" s="13" t="n">
        <v>5</v>
      </c>
      <c r="N33" s="13" t="n">
        <v>6</v>
      </c>
      <c r="O33" s="13" t="n">
        <v>5</v>
      </c>
      <c r="P33" s="13" t="n">
        <v>3</v>
      </c>
      <c r="Q33" s="13" t="n">
        <v>7</v>
      </c>
      <c r="R33" s="13" t="n">
        <v>1</v>
      </c>
      <c r="S33" s="13" t="n">
        <v>8</v>
      </c>
      <c r="T33" s="13" t="n">
        <v>1</v>
      </c>
      <c r="U33" s="13" t="n">
        <v>8</v>
      </c>
      <c r="V33" s="13" t="n">
        <v>8</v>
      </c>
      <c r="W33" s="13" t="n">
        <v>5</v>
      </c>
      <c r="X33" s="13" t="n">
        <v>8</v>
      </c>
      <c r="Y33" s="13" t="n">
        <v>5</v>
      </c>
      <c r="Z33" s="13" t="n">
        <v>1</v>
      </c>
      <c r="AA33" s="13" t="n">
        <v>2</v>
      </c>
      <c r="AB33" s="13" t="n">
        <v>3</v>
      </c>
      <c r="AC33" s="13" t="n">
        <v>6</v>
      </c>
      <c r="AD33" s="13" t="n">
        <v>5</v>
      </c>
      <c r="AE33" s="13" t="n">
        <v>4</v>
      </c>
      <c r="AF33" s="13" t="n">
        <v>1</v>
      </c>
      <c r="AG33" s="13" t="n">
        <v>4</v>
      </c>
      <c r="AH33" s="13" t="n">
        <v>4</v>
      </c>
      <c r="AI33" s="95" t="n">
        <f aca="false">SUM(D33:AH33)</f>
        <v>129</v>
      </c>
      <c r="AJ33" s="96" t="n">
        <v>7</v>
      </c>
      <c r="AK33" s="96" t="n">
        <v>3</v>
      </c>
      <c r="AL33" s="96" t="n">
        <v>4</v>
      </c>
      <c r="AM33" s="96" t="n">
        <v>3</v>
      </c>
      <c r="AN33" s="96" t="n">
        <v>5</v>
      </c>
      <c r="AO33" s="96" t="n">
        <v>1</v>
      </c>
      <c r="AP33" s="96" t="n">
        <v>0</v>
      </c>
      <c r="AQ33" s="96" t="n">
        <v>5</v>
      </c>
      <c r="AR33" s="96" t="n">
        <v>5</v>
      </c>
      <c r="AS33" s="96" t="n">
        <v>6</v>
      </c>
      <c r="AT33" s="96" t="n">
        <v>5</v>
      </c>
      <c r="AU33" s="96" t="n">
        <v>4</v>
      </c>
      <c r="AV33" s="96" t="n">
        <v>0</v>
      </c>
      <c r="AW33" s="96" t="n">
        <v>5</v>
      </c>
      <c r="AX33" s="96" t="n">
        <v>1</v>
      </c>
      <c r="AY33" s="96" t="n">
        <v>6</v>
      </c>
      <c r="AZ33" s="96" t="n">
        <v>0</v>
      </c>
      <c r="BA33" s="96" t="n">
        <v>3</v>
      </c>
      <c r="BB33" s="96" t="n">
        <v>5</v>
      </c>
      <c r="BC33" s="96" t="n">
        <v>7</v>
      </c>
      <c r="BD33" s="96" t="n">
        <v>1</v>
      </c>
      <c r="BE33" s="96" t="n">
        <v>6</v>
      </c>
      <c r="BF33" s="96" t="n">
        <v>3</v>
      </c>
      <c r="BG33" s="96" t="n">
        <v>3</v>
      </c>
      <c r="BH33" s="96" t="n">
        <v>5</v>
      </c>
      <c r="BI33" s="96" t="n">
        <v>3</v>
      </c>
      <c r="BJ33" s="96" t="n">
        <v>8</v>
      </c>
      <c r="BK33" s="96" t="n">
        <v>2</v>
      </c>
      <c r="BL33" s="96" t="n">
        <v>6</v>
      </c>
      <c r="BM33" s="96" t="n">
        <f aca="false">SUM(AJ33:BL33)</f>
        <v>112</v>
      </c>
      <c r="BN33" s="96" t="n">
        <v>1</v>
      </c>
      <c r="BO33" s="96" t="n">
        <v>5</v>
      </c>
      <c r="BP33" s="96" t="n">
        <v>4</v>
      </c>
      <c r="BQ33" s="96" t="n">
        <v>3</v>
      </c>
      <c r="BR33" s="96" t="n">
        <v>1</v>
      </c>
      <c r="BS33" s="96" t="n">
        <v>3</v>
      </c>
      <c r="BT33" s="96" t="n">
        <v>3</v>
      </c>
      <c r="BU33" s="96" t="n">
        <v>8</v>
      </c>
      <c r="BV33" s="96" t="n">
        <v>4</v>
      </c>
      <c r="BW33" s="96" t="n">
        <v>8</v>
      </c>
      <c r="BX33" s="96" t="n">
        <v>3</v>
      </c>
      <c r="BY33" s="96" t="n">
        <v>0</v>
      </c>
      <c r="BZ33" s="96" t="n">
        <v>6</v>
      </c>
      <c r="CA33" s="96" t="n">
        <v>7</v>
      </c>
      <c r="CB33" s="96" t="n">
        <v>4</v>
      </c>
      <c r="CC33" s="96" t="n">
        <v>6</v>
      </c>
      <c r="CD33" s="96" t="n">
        <v>6</v>
      </c>
      <c r="CE33" s="96" t="n">
        <v>8</v>
      </c>
      <c r="CF33" s="96" t="n">
        <v>6</v>
      </c>
      <c r="CG33" s="96" t="n">
        <v>4</v>
      </c>
      <c r="CH33" s="96" t="n">
        <v>4</v>
      </c>
      <c r="CI33" s="96" t="n">
        <v>3</v>
      </c>
      <c r="CJ33" s="96" t="n">
        <v>3</v>
      </c>
      <c r="CK33" s="96" t="n">
        <v>2</v>
      </c>
      <c r="CL33" s="96" t="n">
        <v>7</v>
      </c>
      <c r="CM33" s="96" t="n">
        <v>7</v>
      </c>
      <c r="CN33" s="96" t="n">
        <v>1</v>
      </c>
      <c r="CO33" s="96" t="n">
        <v>7</v>
      </c>
      <c r="CP33" s="96" t="n">
        <v>1</v>
      </c>
      <c r="CQ33" s="96" t="n">
        <v>6</v>
      </c>
      <c r="CR33" s="96" t="n">
        <v>0</v>
      </c>
      <c r="CS33" s="96" t="n">
        <f aca="false">SUM(BN33:CR33)</f>
        <v>131</v>
      </c>
      <c r="CT33" s="96" t="n">
        <f aca="false">SUM(CS33,BM33,AI33)</f>
        <v>372</v>
      </c>
    </row>
    <row r="34" customFormat="false" ht="12.75" hidden="false" customHeight="false" outlineLevel="1" collapsed="false">
      <c r="B34" s="91" t="s">
        <v>86</v>
      </c>
      <c r="C34" s="91"/>
      <c r="D34" s="92" t="n">
        <f aca="false">SUM(D27:D33)</f>
        <v>29</v>
      </c>
      <c r="E34" s="92" t="n">
        <f aca="false">SUM(E27:E33)</f>
        <v>30</v>
      </c>
      <c r="F34" s="92" t="n">
        <f aca="false">SUM(F27:F33)</f>
        <v>31</v>
      </c>
      <c r="G34" s="92" t="n">
        <f aca="false">SUM(G27:G33)</f>
        <v>28</v>
      </c>
      <c r="H34" s="92" t="n">
        <f aca="false">SUM(H27:H33)</f>
        <v>39</v>
      </c>
      <c r="I34" s="92" t="n">
        <f aca="false">SUM(I27:I33)</f>
        <v>23</v>
      </c>
      <c r="J34" s="92" t="n">
        <f aca="false">SUM(J27:J33)</f>
        <v>18</v>
      </c>
      <c r="K34" s="92" t="n">
        <f aca="false">SUM(K27:K33)</f>
        <v>34</v>
      </c>
      <c r="L34" s="92" t="n">
        <f aca="false">SUM(L27:L33)</f>
        <v>29</v>
      </c>
      <c r="M34" s="92" t="n">
        <f aca="false">SUM(M27:M33)</f>
        <v>33</v>
      </c>
      <c r="N34" s="92" t="n">
        <f aca="false">SUM(N27:N33)</f>
        <v>23</v>
      </c>
      <c r="O34" s="92" t="n">
        <f aca="false">SUM(O27:O33)</f>
        <v>26</v>
      </c>
      <c r="P34" s="92" t="n">
        <f aca="false">SUM(P27:P33)</f>
        <v>37</v>
      </c>
      <c r="Q34" s="92" t="n">
        <f aca="false">SUM(Q27:Q33)</f>
        <v>35</v>
      </c>
      <c r="R34" s="92" t="n">
        <f aca="false">SUM(R27:R33)</f>
        <v>30</v>
      </c>
      <c r="S34" s="92" t="n">
        <f aca="false">SUM(S27:S33)</f>
        <v>28</v>
      </c>
      <c r="T34" s="92" t="n">
        <f aca="false">SUM(T27:T33)</f>
        <v>24</v>
      </c>
      <c r="U34" s="92" t="n">
        <f aca="false">SUM(U27:U33)</f>
        <v>32</v>
      </c>
      <c r="V34" s="92" t="n">
        <f aca="false">SUM(V27:V33)</f>
        <v>29</v>
      </c>
      <c r="W34" s="92" t="n">
        <f aca="false">SUM(W27:W33)</f>
        <v>26</v>
      </c>
      <c r="X34" s="92" t="n">
        <f aca="false">SUM(X27:X33)</f>
        <v>40</v>
      </c>
      <c r="Y34" s="92" t="n">
        <f aca="false">SUM(Y27:Y33)</f>
        <v>21</v>
      </c>
      <c r="Z34" s="92" t="n">
        <f aca="false">SUM(Z27:Z33)</f>
        <v>35</v>
      </c>
      <c r="AA34" s="92" t="n">
        <f aca="false">SUM(AA27:AA33)</f>
        <v>30</v>
      </c>
      <c r="AB34" s="92" t="n">
        <f aca="false">SUM(AB27:AB33)</f>
        <v>20</v>
      </c>
      <c r="AC34" s="92" t="n">
        <f aca="false">SUM(AC27:AC33)</f>
        <v>17</v>
      </c>
      <c r="AD34" s="92" t="n">
        <f aca="false">SUM(AD27:AD33)</f>
        <v>33</v>
      </c>
      <c r="AE34" s="92" t="n">
        <f aca="false">SUM(AE27:AE33)</f>
        <v>35</v>
      </c>
      <c r="AF34" s="92" t="n">
        <f aca="false">SUM(AF27:AF33)</f>
        <v>16</v>
      </c>
      <c r="AG34" s="92" t="n">
        <f aca="false">SUM(AG27:AG33)</f>
        <v>30</v>
      </c>
      <c r="AH34" s="92" t="n">
        <f aca="false">SUM(AH27:AH33)</f>
        <v>28</v>
      </c>
      <c r="AI34" s="93" t="n">
        <f aca="false">SUM(AI27:AI33)</f>
        <v>889</v>
      </c>
      <c r="AJ34" s="94" t="n">
        <f aca="false">SUM(AJ27:AJ33)</f>
        <v>34</v>
      </c>
      <c r="AK34" s="94" t="n">
        <f aca="false">SUM(AK27:AK33)</f>
        <v>37</v>
      </c>
      <c r="AL34" s="94" t="n">
        <f aca="false">SUM(AL27:AL33)</f>
        <v>30</v>
      </c>
      <c r="AM34" s="94" t="n">
        <f aca="false">SUM(AM27:AM33)</f>
        <v>30</v>
      </c>
      <c r="AN34" s="94" t="n">
        <f aca="false">SUM(AN27:AN33)</f>
        <v>31</v>
      </c>
      <c r="AO34" s="94" t="n">
        <f aca="false">SUM(AO27:AO33)</f>
        <v>21</v>
      </c>
      <c r="AP34" s="94" t="n">
        <f aca="false">SUM(AP27:AP33)</f>
        <v>27</v>
      </c>
      <c r="AQ34" s="94" t="n">
        <f aca="false">SUM(AQ27:AQ33)</f>
        <v>21</v>
      </c>
      <c r="AR34" s="94" t="n">
        <f aca="false">SUM(AR27:AR33)</f>
        <v>39</v>
      </c>
      <c r="AS34" s="94" t="n">
        <f aca="false">SUM(AS27:AS33)</f>
        <v>29</v>
      </c>
      <c r="AT34" s="94" t="n">
        <f aca="false">SUM(AT27:AT33)</f>
        <v>33</v>
      </c>
      <c r="AU34" s="94" t="n">
        <f aca="false">SUM(AU27:AU33)</f>
        <v>22</v>
      </c>
      <c r="AV34" s="94" t="n">
        <f aca="false">SUM(AV27:AV33)</f>
        <v>24</v>
      </c>
      <c r="AW34" s="94" t="n">
        <f aca="false">SUM(AW27:AW33)</f>
        <v>32</v>
      </c>
      <c r="AX34" s="94" t="n">
        <f aca="false">SUM(AX27:AX33)</f>
        <v>23</v>
      </c>
      <c r="AY34" s="94" t="n">
        <f aca="false">SUM(AY27:AY33)</f>
        <v>33</v>
      </c>
      <c r="AZ34" s="94" t="n">
        <f aca="false">SUM(AZ27:AZ33)</f>
        <v>24</v>
      </c>
      <c r="BA34" s="94" t="n">
        <f aca="false">SUM(BA27:BA33)</f>
        <v>37</v>
      </c>
      <c r="BB34" s="94" t="n">
        <f aca="false">SUM(BB27:BB33)</f>
        <v>37</v>
      </c>
      <c r="BC34" s="94" t="n">
        <f aca="false">SUM(BC27:BC33)</f>
        <v>29</v>
      </c>
      <c r="BD34" s="94" t="n">
        <f aca="false">SUM(BD27:BD33)</f>
        <v>24</v>
      </c>
      <c r="BE34" s="94" t="n">
        <f aca="false">SUM(BE27:BE33)</f>
        <v>33</v>
      </c>
      <c r="BF34" s="94" t="n">
        <f aca="false">SUM(BF27:BF33)</f>
        <v>31</v>
      </c>
      <c r="BG34" s="94" t="n">
        <f aca="false">SUM(BG27:BG33)</f>
        <v>23</v>
      </c>
      <c r="BH34" s="94" t="n">
        <f aca="false">SUM(BH27:BH33)</f>
        <v>36</v>
      </c>
      <c r="BI34" s="94" t="n">
        <f aca="false">SUM(BI27:BI33)</f>
        <v>36</v>
      </c>
      <c r="BJ34" s="94" t="n">
        <f aca="false">SUM(BJ27:BJ33)</f>
        <v>35</v>
      </c>
      <c r="BK34" s="94" t="n">
        <f aca="false">SUM(BK27:BK33)</f>
        <v>19</v>
      </c>
      <c r="BL34" s="94" t="n">
        <f aca="false">SUM(BL27:BL33)</f>
        <v>25</v>
      </c>
      <c r="BM34" s="94" t="n">
        <f aca="false">SUM(BM27:BM33)</f>
        <v>855</v>
      </c>
      <c r="BN34" s="94" t="n">
        <f aca="false">SUM(BN27:BN33)</f>
        <v>30</v>
      </c>
      <c r="BO34" s="94" t="n">
        <f aca="false">SUM(BO27:BO33)</f>
        <v>21</v>
      </c>
      <c r="BP34" s="94" t="n">
        <f aca="false">SUM(BP27:BP33)</f>
        <v>29</v>
      </c>
      <c r="BQ34" s="94" t="n">
        <f aca="false">SUM(BQ27:BQ33)</f>
        <v>25</v>
      </c>
      <c r="BR34" s="94" t="n">
        <f aca="false">SUM(BR27:BR33)</f>
        <v>34</v>
      </c>
      <c r="BS34" s="94" t="n">
        <f aca="false">SUM(BS27:BS33)</f>
        <v>30</v>
      </c>
      <c r="BT34" s="94" t="n">
        <f aca="false">SUM(BT27:BT33)</f>
        <v>19</v>
      </c>
      <c r="BU34" s="94" t="n">
        <f aca="false">SUM(BU27:BU33)</f>
        <v>32</v>
      </c>
      <c r="BV34" s="94" t="n">
        <f aca="false">SUM(BV27:BV33)</f>
        <v>21</v>
      </c>
      <c r="BW34" s="94" t="n">
        <f aca="false">SUM(BW27:BW33)</f>
        <v>32</v>
      </c>
      <c r="BX34" s="94" t="n">
        <f aca="false">SUM(BX27:BX33)</f>
        <v>33</v>
      </c>
      <c r="BY34" s="94" t="n">
        <f aca="false">SUM(BY27:BY33)</f>
        <v>15</v>
      </c>
      <c r="BZ34" s="94" t="n">
        <f aca="false">SUM(BZ27:BZ33)</f>
        <v>27</v>
      </c>
      <c r="CA34" s="94" t="n">
        <f aca="false">SUM(CA27:CA33)</f>
        <v>36</v>
      </c>
      <c r="CB34" s="94" t="n">
        <f aca="false">SUM(CB27:CB33)</f>
        <v>24</v>
      </c>
      <c r="CC34" s="94" t="n">
        <f aca="false">SUM(CC27:CC33)</f>
        <v>36</v>
      </c>
      <c r="CD34" s="94" t="n">
        <f aca="false">SUM(CD27:CD33)</f>
        <v>23</v>
      </c>
      <c r="CE34" s="94" t="n">
        <f aca="false">SUM(CE27:CE33)</f>
        <v>30</v>
      </c>
      <c r="CF34" s="94" t="n">
        <f aca="false">SUM(CF27:CF33)</f>
        <v>35</v>
      </c>
      <c r="CG34" s="94" t="n">
        <f aca="false">SUM(CG27:CG33)</f>
        <v>29</v>
      </c>
      <c r="CH34" s="94" t="n">
        <f aca="false">SUM(CH27:CH33)</f>
        <v>24</v>
      </c>
      <c r="CI34" s="94" t="n">
        <f aca="false">SUM(CI27:CI33)</f>
        <v>26</v>
      </c>
      <c r="CJ34" s="94" t="n">
        <f aca="false">SUM(CJ27:CJ33)</f>
        <v>26</v>
      </c>
      <c r="CK34" s="94" t="n">
        <f aca="false">SUM(CK27:CK33)</f>
        <v>24</v>
      </c>
      <c r="CL34" s="94" t="n">
        <f aca="false">SUM(CL27:CL33)</f>
        <v>36</v>
      </c>
      <c r="CM34" s="94" t="n">
        <f aca="false">SUM(CM27:CM33)</f>
        <v>42</v>
      </c>
      <c r="CN34" s="94" t="n">
        <f aca="false">SUM(CN27:CN33)</f>
        <v>20</v>
      </c>
      <c r="CO34" s="94" t="n">
        <f aca="false">SUM(CO27:CO33)</f>
        <v>22</v>
      </c>
      <c r="CP34" s="94" t="n">
        <f aca="false">SUM(CP27:CP33)</f>
        <v>25</v>
      </c>
      <c r="CQ34" s="94" t="n">
        <f aca="false">SUM(CQ27:CQ33)</f>
        <v>35</v>
      </c>
      <c r="CR34" s="94" t="n">
        <f aca="false">SUM(CR27:CR33)</f>
        <v>27</v>
      </c>
      <c r="CS34" s="94" t="n">
        <f aca="false">SUM(CS27:CS33)</f>
        <v>868</v>
      </c>
      <c r="CT34" s="94" t="n">
        <f aca="false">SUM(CT27:CT33)</f>
        <v>2612</v>
      </c>
    </row>
    <row r="35" customFormat="false" ht="12.75" hidden="false" customHeight="false" outlineLevel="2" collapsed="false">
      <c r="B35" s="88" t="n">
        <v>1</v>
      </c>
      <c r="C35" s="89" t="s">
        <v>87</v>
      </c>
      <c r="D35" s="84" t="n">
        <v>2</v>
      </c>
      <c r="E35" s="84" t="n">
        <v>2</v>
      </c>
      <c r="F35" s="84" t="n">
        <v>4</v>
      </c>
      <c r="G35" s="84" t="n">
        <v>3</v>
      </c>
      <c r="H35" s="84" t="n">
        <v>3</v>
      </c>
      <c r="I35" s="84" t="n">
        <v>6</v>
      </c>
      <c r="J35" s="84" t="n">
        <v>8</v>
      </c>
      <c r="K35" s="84" t="n">
        <v>4</v>
      </c>
      <c r="L35" s="84" t="n">
        <v>2</v>
      </c>
      <c r="M35" s="84" t="n">
        <v>6</v>
      </c>
      <c r="N35" s="84" t="n">
        <v>1</v>
      </c>
      <c r="O35" s="84" t="n">
        <v>5</v>
      </c>
      <c r="P35" s="84" t="n">
        <v>0</v>
      </c>
      <c r="Q35" s="84" t="n">
        <v>7</v>
      </c>
      <c r="R35" s="84" t="n">
        <v>4</v>
      </c>
      <c r="S35" s="84" t="n">
        <v>5</v>
      </c>
      <c r="T35" s="84" t="n">
        <v>2</v>
      </c>
      <c r="U35" s="84" t="n">
        <v>1</v>
      </c>
      <c r="V35" s="84" t="n">
        <v>2</v>
      </c>
      <c r="W35" s="84" t="n">
        <v>2</v>
      </c>
      <c r="X35" s="84" t="n">
        <v>1</v>
      </c>
      <c r="Y35" s="84" t="n">
        <v>1</v>
      </c>
      <c r="Z35" s="84" t="n">
        <v>1</v>
      </c>
      <c r="AA35" s="84" t="n">
        <v>7</v>
      </c>
      <c r="AB35" s="84" t="n">
        <v>1</v>
      </c>
      <c r="AC35" s="84" t="n">
        <v>2</v>
      </c>
      <c r="AD35" s="84" t="n">
        <v>7</v>
      </c>
      <c r="AE35" s="84" t="n">
        <v>7</v>
      </c>
      <c r="AF35" s="84" t="n">
        <v>7</v>
      </c>
      <c r="AG35" s="84" t="n">
        <v>6</v>
      </c>
      <c r="AH35" s="84" t="n">
        <v>1</v>
      </c>
      <c r="AI35" s="95" t="n">
        <f aca="false">SUM(D35:AH35)</f>
        <v>110</v>
      </c>
      <c r="AJ35" s="96" t="n">
        <v>7</v>
      </c>
      <c r="AK35" s="96" t="n">
        <v>3</v>
      </c>
      <c r="AL35" s="96" t="n">
        <v>4</v>
      </c>
      <c r="AM35" s="96" t="n">
        <v>7</v>
      </c>
      <c r="AN35" s="96" t="n">
        <v>5</v>
      </c>
      <c r="AO35" s="96" t="n">
        <v>5</v>
      </c>
      <c r="AP35" s="96" t="n">
        <v>1</v>
      </c>
      <c r="AQ35" s="96" t="n">
        <v>6</v>
      </c>
      <c r="AR35" s="96" t="n">
        <v>7</v>
      </c>
      <c r="AS35" s="96" t="n">
        <v>7</v>
      </c>
      <c r="AT35" s="96" t="n">
        <v>6</v>
      </c>
      <c r="AU35" s="96" t="n">
        <v>3</v>
      </c>
      <c r="AV35" s="96" t="n">
        <v>5</v>
      </c>
      <c r="AW35" s="96" t="n">
        <v>3</v>
      </c>
      <c r="AX35" s="96" t="n">
        <v>4</v>
      </c>
      <c r="AY35" s="96" t="n">
        <v>5</v>
      </c>
      <c r="AZ35" s="96" t="n">
        <v>1</v>
      </c>
      <c r="BA35" s="96" t="n">
        <v>0</v>
      </c>
      <c r="BB35" s="96" t="n">
        <v>6</v>
      </c>
      <c r="BC35" s="96" t="n">
        <v>2</v>
      </c>
      <c r="BD35" s="96" t="n">
        <v>1</v>
      </c>
      <c r="BE35" s="96" t="n">
        <v>8</v>
      </c>
      <c r="BF35" s="96" t="n">
        <v>2</v>
      </c>
      <c r="BG35" s="96" t="n">
        <v>3</v>
      </c>
      <c r="BH35" s="96" t="n">
        <v>0</v>
      </c>
      <c r="BI35" s="96" t="n">
        <v>1</v>
      </c>
      <c r="BJ35" s="96" t="n">
        <v>7</v>
      </c>
      <c r="BK35" s="96" t="n">
        <v>3</v>
      </c>
      <c r="BL35" s="96" t="n">
        <v>8</v>
      </c>
      <c r="BM35" s="96" t="n">
        <f aca="false">SUM(AJ35:BL35)</f>
        <v>120</v>
      </c>
      <c r="BN35" s="96" t="n">
        <v>2</v>
      </c>
      <c r="BO35" s="96" t="n">
        <v>4</v>
      </c>
      <c r="BP35" s="96" t="n">
        <v>3</v>
      </c>
      <c r="BQ35" s="96" t="n">
        <v>7</v>
      </c>
      <c r="BR35" s="96" t="n">
        <v>7</v>
      </c>
      <c r="BS35" s="96" t="n">
        <v>8</v>
      </c>
      <c r="BT35" s="96" t="n">
        <v>6</v>
      </c>
      <c r="BU35" s="96" t="n">
        <v>4</v>
      </c>
      <c r="BV35" s="96" t="n">
        <v>2</v>
      </c>
      <c r="BW35" s="96" t="n">
        <v>8</v>
      </c>
      <c r="BX35" s="96" t="n">
        <v>3</v>
      </c>
      <c r="BY35" s="96" t="n">
        <v>3</v>
      </c>
      <c r="BZ35" s="96" t="n">
        <v>3</v>
      </c>
      <c r="CA35" s="96" t="n">
        <v>7</v>
      </c>
      <c r="CB35" s="96" t="n">
        <v>3</v>
      </c>
      <c r="CC35" s="96" t="n">
        <v>3</v>
      </c>
      <c r="CD35" s="96" t="n">
        <v>4</v>
      </c>
      <c r="CE35" s="96" t="n">
        <v>5</v>
      </c>
      <c r="CF35" s="96" t="n">
        <v>1</v>
      </c>
      <c r="CG35" s="96" t="n">
        <v>4</v>
      </c>
      <c r="CH35" s="96" t="n">
        <v>4</v>
      </c>
      <c r="CI35" s="96" t="n">
        <v>4</v>
      </c>
      <c r="CJ35" s="96" t="n">
        <v>5</v>
      </c>
      <c r="CK35" s="96" t="n">
        <v>6</v>
      </c>
      <c r="CL35" s="96" t="n">
        <v>4</v>
      </c>
      <c r="CM35" s="96" t="n">
        <v>3</v>
      </c>
      <c r="CN35" s="96" t="n">
        <v>6</v>
      </c>
      <c r="CO35" s="96" t="n">
        <v>1</v>
      </c>
      <c r="CP35" s="96" t="n">
        <v>2</v>
      </c>
      <c r="CQ35" s="96" t="n">
        <v>5</v>
      </c>
      <c r="CR35" s="96" t="n">
        <v>5</v>
      </c>
      <c r="CS35" s="96" t="n">
        <f aca="false">SUM(BN35:CR35)</f>
        <v>132</v>
      </c>
      <c r="CT35" s="96" t="n">
        <f aca="false">SUM(CS35,BM35,AI35)</f>
        <v>362</v>
      </c>
    </row>
    <row r="36" customFormat="false" ht="12.75" hidden="false" customHeight="false" outlineLevel="2" collapsed="false">
      <c r="B36" s="88" t="n">
        <v>2</v>
      </c>
      <c r="C36" s="89" t="s">
        <v>88</v>
      </c>
      <c r="D36" s="13" t="n">
        <v>8</v>
      </c>
      <c r="E36" s="13" t="n">
        <v>7</v>
      </c>
      <c r="F36" s="13" t="n">
        <v>6</v>
      </c>
      <c r="G36" s="13" t="n">
        <v>5</v>
      </c>
      <c r="H36" s="13" t="n">
        <v>7</v>
      </c>
      <c r="I36" s="13" t="n">
        <v>5</v>
      </c>
      <c r="J36" s="13" t="n">
        <v>3</v>
      </c>
      <c r="K36" s="13" t="n">
        <v>3</v>
      </c>
      <c r="L36" s="13" t="n">
        <v>3</v>
      </c>
      <c r="M36" s="13" t="n">
        <v>7</v>
      </c>
      <c r="N36" s="13" t="n">
        <v>6</v>
      </c>
      <c r="O36" s="13" t="n">
        <v>3</v>
      </c>
      <c r="P36" s="13" t="n">
        <v>4</v>
      </c>
      <c r="Q36" s="13" t="n">
        <v>7</v>
      </c>
      <c r="R36" s="13" t="n">
        <v>5</v>
      </c>
      <c r="S36" s="13" t="n">
        <v>2</v>
      </c>
      <c r="T36" s="13" t="n">
        <v>5</v>
      </c>
      <c r="U36" s="13" t="n">
        <v>8</v>
      </c>
      <c r="V36" s="13" t="n">
        <v>3</v>
      </c>
      <c r="W36" s="13" t="n">
        <v>5</v>
      </c>
      <c r="X36" s="13" t="n">
        <v>6</v>
      </c>
      <c r="Y36" s="13" t="n">
        <v>7</v>
      </c>
      <c r="Z36" s="13" t="n">
        <v>4</v>
      </c>
      <c r="AA36" s="13" t="n">
        <v>2</v>
      </c>
      <c r="AB36" s="13" t="n">
        <v>3</v>
      </c>
      <c r="AC36" s="13" t="n">
        <v>6</v>
      </c>
      <c r="AD36" s="13" t="n">
        <v>5</v>
      </c>
      <c r="AE36" s="13" t="n">
        <v>6</v>
      </c>
      <c r="AF36" s="13" t="n">
        <v>2</v>
      </c>
      <c r="AG36" s="13" t="n">
        <v>7</v>
      </c>
      <c r="AH36" s="13" t="n">
        <v>2</v>
      </c>
      <c r="AI36" s="95" t="n">
        <f aca="false">SUM(D36:AH36)</f>
        <v>152</v>
      </c>
      <c r="AJ36" s="96" t="n">
        <v>6</v>
      </c>
      <c r="AK36" s="96" t="n">
        <v>3</v>
      </c>
      <c r="AL36" s="96" t="n">
        <v>1</v>
      </c>
      <c r="AM36" s="96" t="n">
        <v>3</v>
      </c>
      <c r="AN36" s="96" t="n">
        <v>0</v>
      </c>
      <c r="AO36" s="96" t="n">
        <v>7</v>
      </c>
      <c r="AP36" s="96" t="n">
        <v>6</v>
      </c>
      <c r="AQ36" s="96" t="n">
        <v>1</v>
      </c>
      <c r="AR36" s="96" t="n">
        <v>7</v>
      </c>
      <c r="AS36" s="96" t="n">
        <v>1</v>
      </c>
      <c r="AT36" s="96" t="n">
        <v>0</v>
      </c>
      <c r="AU36" s="96" t="n">
        <v>6</v>
      </c>
      <c r="AV36" s="96" t="n">
        <v>2</v>
      </c>
      <c r="AW36" s="96" t="n">
        <v>4</v>
      </c>
      <c r="AX36" s="96" t="n">
        <v>2</v>
      </c>
      <c r="AY36" s="96" t="n">
        <v>1</v>
      </c>
      <c r="AZ36" s="96" t="n">
        <v>4</v>
      </c>
      <c r="BA36" s="96" t="n">
        <v>7</v>
      </c>
      <c r="BB36" s="96" t="n">
        <v>1</v>
      </c>
      <c r="BC36" s="96" t="n">
        <v>0</v>
      </c>
      <c r="BD36" s="96" t="n">
        <v>6</v>
      </c>
      <c r="BE36" s="96" t="n">
        <v>6</v>
      </c>
      <c r="BF36" s="96" t="n">
        <v>3</v>
      </c>
      <c r="BG36" s="96" t="n">
        <v>6</v>
      </c>
      <c r="BH36" s="96" t="n">
        <v>0</v>
      </c>
      <c r="BI36" s="96" t="n">
        <v>4</v>
      </c>
      <c r="BJ36" s="96" t="n">
        <v>6</v>
      </c>
      <c r="BK36" s="96" t="n">
        <v>3</v>
      </c>
      <c r="BL36" s="96" t="n">
        <v>7</v>
      </c>
      <c r="BM36" s="96" t="n">
        <f aca="false">SUM(AJ36:BL36)</f>
        <v>103</v>
      </c>
      <c r="BN36" s="96" t="n">
        <v>7</v>
      </c>
      <c r="BO36" s="96" t="n">
        <v>0</v>
      </c>
      <c r="BP36" s="96" t="n">
        <v>6</v>
      </c>
      <c r="BQ36" s="96" t="n">
        <v>6</v>
      </c>
      <c r="BR36" s="96" t="n">
        <v>1</v>
      </c>
      <c r="BS36" s="96" t="n">
        <v>3</v>
      </c>
      <c r="BT36" s="96" t="n">
        <v>3</v>
      </c>
      <c r="BU36" s="96" t="n">
        <v>3</v>
      </c>
      <c r="BV36" s="96" t="n">
        <v>8</v>
      </c>
      <c r="BW36" s="96" t="n">
        <v>5</v>
      </c>
      <c r="BX36" s="96" t="n">
        <v>1</v>
      </c>
      <c r="BY36" s="96" t="n">
        <v>1</v>
      </c>
      <c r="BZ36" s="96" t="n">
        <v>1</v>
      </c>
      <c r="CA36" s="96" t="n">
        <v>2</v>
      </c>
      <c r="CB36" s="96" t="n">
        <v>7</v>
      </c>
      <c r="CC36" s="96" t="n">
        <v>5</v>
      </c>
      <c r="CD36" s="96" t="n">
        <v>6</v>
      </c>
      <c r="CE36" s="96" t="n">
        <v>4</v>
      </c>
      <c r="CF36" s="96" t="n">
        <v>6</v>
      </c>
      <c r="CG36" s="96" t="n">
        <v>2</v>
      </c>
      <c r="CH36" s="96" t="n">
        <v>8</v>
      </c>
      <c r="CI36" s="96" t="n">
        <v>2</v>
      </c>
      <c r="CJ36" s="96" t="n">
        <v>8</v>
      </c>
      <c r="CK36" s="96" t="n">
        <v>6</v>
      </c>
      <c r="CL36" s="96" t="n">
        <v>5</v>
      </c>
      <c r="CM36" s="96" t="n">
        <v>0</v>
      </c>
      <c r="CN36" s="96" t="n">
        <v>1</v>
      </c>
      <c r="CO36" s="96" t="n">
        <v>6</v>
      </c>
      <c r="CP36" s="96" t="n">
        <v>5</v>
      </c>
      <c r="CQ36" s="96" t="n">
        <v>6</v>
      </c>
      <c r="CR36" s="96" t="n">
        <v>6</v>
      </c>
      <c r="CS36" s="96" t="n">
        <f aca="false">SUM(BN36:CR36)</f>
        <v>130</v>
      </c>
      <c r="CT36" s="96" t="n">
        <f aca="false">SUM(CS36,BM36,AI36)</f>
        <v>385</v>
      </c>
    </row>
    <row r="37" customFormat="false" ht="12.75" hidden="false" customHeight="false" outlineLevel="2" collapsed="false">
      <c r="B37" s="88" t="n">
        <v>3</v>
      </c>
      <c r="C37" s="89" t="s">
        <v>89</v>
      </c>
      <c r="D37" s="13" t="n">
        <v>5</v>
      </c>
      <c r="E37" s="13" t="n">
        <v>3</v>
      </c>
      <c r="F37" s="13" t="n">
        <v>2</v>
      </c>
      <c r="G37" s="13" t="n">
        <v>6</v>
      </c>
      <c r="H37" s="13" t="n">
        <v>3</v>
      </c>
      <c r="I37" s="13" t="n">
        <v>8</v>
      </c>
      <c r="J37" s="13" t="n">
        <v>6</v>
      </c>
      <c r="K37" s="13" t="n">
        <v>3</v>
      </c>
      <c r="L37" s="13" t="n">
        <v>5</v>
      </c>
      <c r="M37" s="13" t="n">
        <v>2</v>
      </c>
      <c r="N37" s="13" t="n">
        <v>5</v>
      </c>
      <c r="O37" s="13" t="n">
        <v>3</v>
      </c>
      <c r="P37" s="13" t="n">
        <v>1</v>
      </c>
      <c r="Q37" s="13" t="n">
        <v>8</v>
      </c>
      <c r="R37" s="13" t="n">
        <v>1</v>
      </c>
      <c r="S37" s="13" t="n">
        <v>0</v>
      </c>
      <c r="T37" s="13" t="n">
        <v>8</v>
      </c>
      <c r="U37" s="13" t="n">
        <v>3</v>
      </c>
      <c r="V37" s="13" t="n">
        <v>0</v>
      </c>
      <c r="W37" s="13" t="n">
        <v>6</v>
      </c>
      <c r="X37" s="13" t="n">
        <v>3</v>
      </c>
      <c r="Y37" s="13" t="n">
        <v>6</v>
      </c>
      <c r="Z37" s="13" t="n">
        <v>2</v>
      </c>
      <c r="AA37" s="13" t="n">
        <v>0</v>
      </c>
      <c r="AB37" s="13" t="n">
        <v>8</v>
      </c>
      <c r="AC37" s="13" t="n">
        <v>5</v>
      </c>
      <c r="AD37" s="13" t="n">
        <v>5</v>
      </c>
      <c r="AE37" s="13" t="n">
        <v>1</v>
      </c>
      <c r="AF37" s="13" t="n">
        <v>5</v>
      </c>
      <c r="AG37" s="13" t="n">
        <v>1</v>
      </c>
      <c r="AH37" s="13" t="n">
        <v>3</v>
      </c>
      <c r="AI37" s="95" t="n">
        <f aca="false">SUM(D37:AH37)</f>
        <v>117</v>
      </c>
      <c r="AJ37" s="96" t="n">
        <v>2</v>
      </c>
      <c r="AK37" s="96" t="n">
        <v>1</v>
      </c>
      <c r="AL37" s="96" t="n">
        <v>4</v>
      </c>
      <c r="AM37" s="96" t="n">
        <v>8</v>
      </c>
      <c r="AN37" s="96" t="n">
        <v>7</v>
      </c>
      <c r="AO37" s="96" t="n">
        <v>3</v>
      </c>
      <c r="AP37" s="96" t="n">
        <v>6</v>
      </c>
      <c r="AQ37" s="96" t="n">
        <v>3</v>
      </c>
      <c r="AR37" s="96" t="n">
        <v>5</v>
      </c>
      <c r="AS37" s="96" t="n">
        <v>7</v>
      </c>
      <c r="AT37" s="96" t="n">
        <v>7</v>
      </c>
      <c r="AU37" s="96" t="n">
        <v>5</v>
      </c>
      <c r="AV37" s="96" t="n">
        <v>7</v>
      </c>
      <c r="AW37" s="96" t="n">
        <v>5</v>
      </c>
      <c r="AX37" s="96" t="n">
        <v>7</v>
      </c>
      <c r="AY37" s="96" t="n">
        <v>7</v>
      </c>
      <c r="AZ37" s="96" t="n">
        <v>7</v>
      </c>
      <c r="BA37" s="96" t="n">
        <v>3</v>
      </c>
      <c r="BB37" s="96" t="n">
        <v>2</v>
      </c>
      <c r="BC37" s="96" t="n">
        <v>7</v>
      </c>
      <c r="BD37" s="96" t="n">
        <v>3</v>
      </c>
      <c r="BE37" s="96" t="n">
        <v>1</v>
      </c>
      <c r="BF37" s="96" t="n">
        <v>3</v>
      </c>
      <c r="BG37" s="96" t="n">
        <v>4</v>
      </c>
      <c r="BH37" s="96" t="n">
        <v>6</v>
      </c>
      <c r="BI37" s="96" t="n">
        <v>1</v>
      </c>
      <c r="BJ37" s="96" t="n">
        <v>4</v>
      </c>
      <c r="BK37" s="96" t="n">
        <v>7</v>
      </c>
      <c r="BL37" s="96" t="n">
        <v>8</v>
      </c>
      <c r="BM37" s="96" t="n">
        <f aca="false">SUM(AJ37:BL37)</f>
        <v>140</v>
      </c>
      <c r="BN37" s="96" t="n">
        <v>4</v>
      </c>
      <c r="BO37" s="96" t="n">
        <v>6</v>
      </c>
      <c r="BP37" s="96" t="n">
        <v>3</v>
      </c>
      <c r="BQ37" s="96" t="n">
        <v>6</v>
      </c>
      <c r="BR37" s="96" t="n">
        <v>6</v>
      </c>
      <c r="BS37" s="96" t="n">
        <v>6</v>
      </c>
      <c r="BT37" s="96" t="n">
        <v>6</v>
      </c>
      <c r="BU37" s="96" t="n">
        <v>0</v>
      </c>
      <c r="BV37" s="96" t="n">
        <v>2</v>
      </c>
      <c r="BW37" s="96" t="n">
        <v>3</v>
      </c>
      <c r="BX37" s="96" t="n">
        <v>1</v>
      </c>
      <c r="BY37" s="96" t="n">
        <v>5</v>
      </c>
      <c r="BZ37" s="96" t="n">
        <v>6</v>
      </c>
      <c r="CA37" s="96" t="n">
        <v>0</v>
      </c>
      <c r="CB37" s="96" t="n">
        <v>5</v>
      </c>
      <c r="CC37" s="96" t="n">
        <v>6</v>
      </c>
      <c r="CD37" s="96" t="n">
        <v>8</v>
      </c>
      <c r="CE37" s="96" t="n">
        <v>5</v>
      </c>
      <c r="CF37" s="96" t="n">
        <v>1</v>
      </c>
      <c r="CG37" s="96" t="n">
        <v>2</v>
      </c>
      <c r="CH37" s="96" t="n">
        <v>1</v>
      </c>
      <c r="CI37" s="96" t="n">
        <v>5</v>
      </c>
      <c r="CJ37" s="96" t="n">
        <v>4</v>
      </c>
      <c r="CK37" s="96" t="n">
        <v>2</v>
      </c>
      <c r="CL37" s="96" t="n">
        <v>3</v>
      </c>
      <c r="CM37" s="96" t="n">
        <v>2</v>
      </c>
      <c r="CN37" s="96" t="n">
        <v>6</v>
      </c>
      <c r="CO37" s="96" t="n">
        <v>3</v>
      </c>
      <c r="CP37" s="96" t="n">
        <v>3</v>
      </c>
      <c r="CQ37" s="96" t="n">
        <v>6</v>
      </c>
      <c r="CR37" s="96" t="n">
        <v>2</v>
      </c>
      <c r="CS37" s="96" t="n">
        <f aca="false">SUM(BN37:CR37)</f>
        <v>118</v>
      </c>
      <c r="CT37" s="96" t="n">
        <f aca="false">SUM(CS37,BM37,AI37)</f>
        <v>375</v>
      </c>
    </row>
    <row r="38" customFormat="false" ht="12.75" hidden="false" customHeight="false" outlineLevel="2" collapsed="false">
      <c r="B38" s="88" t="n">
        <v>4</v>
      </c>
      <c r="C38" s="89" t="s">
        <v>90</v>
      </c>
      <c r="D38" s="13" t="n">
        <v>2</v>
      </c>
      <c r="E38" s="13" t="n">
        <v>4</v>
      </c>
      <c r="F38" s="13" t="n">
        <v>1</v>
      </c>
      <c r="G38" s="13" t="n">
        <v>5</v>
      </c>
      <c r="H38" s="13" t="n">
        <v>7</v>
      </c>
      <c r="I38" s="13" t="n">
        <v>0</v>
      </c>
      <c r="J38" s="13" t="n">
        <v>2</v>
      </c>
      <c r="K38" s="13" t="n">
        <v>3</v>
      </c>
      <c r="L38" s="13" t="n">
        <v>1</v>
      </c>
      <c r="M38" s="13" t="n">
        <v>4</v>
      </c>
      <c r="N38" s="13" t="n">
        <v>4</v>
      </c>
      <c r="O38" s="13" t="n">
        <v>3</v>
      </c>
      <c r="P38" s="13" t="n">
        <v>4</v>
      </c>
      <c r="Q38" s="13" t="n">
        <v>4</v>
      </c>
      <c r="R38" s="13" t="n">
        <v>3</v>
      </c>
      <c r="S38" s="13" t="n">
        <v>2</v>
      </c>
      <c r="T38" s="13" t="n">
        <v>2</v>
      </c>
      <c r="U38" s="13" t="n">
        <v>7</v>
      </c>
      <c r="V38" s="13" t="n">
        <v>2</v>
      </c>
      <c r="W38" s="13" t="n">
        <v>0</v>
      </c>
      <c r="X38" s="13" t="n">
        <v>2</v>
      </c>
      <c r="Y38" s="13" t="n">
        <v>1</v>
      </c>
      <c r="Z38" s="13" t="n">
        <v>5</v>
      </c>
      <c r="AA38" s="13" t="n">
        <v>0</v>
      </c>
      <c r="AB38" s="13" t="n">
        <v>2</v>
      </c>
      <c r="AC38" s="13" t="n">
        <v>1</v>
      </c>
      <c r="AD38" s="13" t="n">
        <v>8</v>
      </c>
      <c r="AE38" s="13" t="n">
        <v>5</v>
      </c>
      <c r="AF38" s="13" t="n">
        <v>2</v>
      </c>
      <c r="AG38" s="13" t="n">
        <v>7</v>
      </c>
      <c r="AH38" s="13" t="n">
        <v>8</v>
      </c>
      <c r="AI38" s="95" t="n">
        <f aca="false">SUM(D38:AH38)</f>
        <v>101</v>
      </c>
      <c r="AJ38" s="96" t="n">
        <v>6</v>
      </c>
      <c r="AK38" s="96" t="n">
        <v>1</v>
      </c>
      <c r="AL38" s="96" t="n">
        <v>6</v>
      </c>
      <c r="AM38" s="96" t="n">
        <v>2</v>
      </c>
      <c r="AN38" s="96" t="n">
        <v>4</v>
      </c>
      <c r="AO38" s="96" t="n">
        <v>7</v>
      </c>
      <c r="AP38" s="96" t="n">
        <v>1</v>
      </c>
      <c r="AQ38" s="96" t="n">
        <v>4</v>
      </c>
      <c r="AR38" s="96" t="n">
        <v>7</v>
      </c>
      <c r="AS38" s="96" t="n">
        <v>7</v>
      </c>
      <c r="AT38" s="96" t="n">
        <v>3</v>
      </c>
      <c r="AU38" s="96" t="n">
        <v>0</v>
      </c>
      <c r="AV38" s="96" t="n">
        <v>2</v>
      </c>
      <c r="AW38" s="96" t="n">
        <v>5</v>
      </c>
      <c r="AX38" s="96" t="n">
        <v>6</v>
      </c>
      <c r="AY38" s="96" t="n">
        <v>5</v>
      </c>
      <c r="AZ38" s="96" t="n">
        <v>3</v>
      </c>
      <c r="BA38" s="96" t="n">
        <v>0</v>
      </c>
      <c r="BB38" s="96" t="n">
        <v>1</v>
      </c>
      <c r="BC38" s="96" t="n">
        <v>0</v>
      </c>
      <c r="BD38" s="96" t="n">
        <v>6</v>
      </c>
      <c r="BE38" s="96" t="n">
        <v>2</v>
      </c>
      <c r="BF38" s="96" t="n">
        <v>6</v>
      </c>
      <c r="BG38" s="96" t="n">
        <v>7</v>
      </c>
      <c r="BH38" s="96" t="n">
        <v>4</v>
      </c>
      <c r="BI38" s="96" t="n">
        <v>8</v>
      </c>
      <c r="BJ38" s="96" t="n">
        <v>0</v>
      </c>
      <c r="BK38" s="96" t="n">
        <v>4</v>
      </c>
      <c r="BL38" s="96" t="n">
        <v>1</v>
      </c>
      <c r="BM38" s="96" t="n">
        <f aca="false">SUM(AJ38:BL38)</f>
        <v>108</v>
      </c>
      <c r="BN38" s="96" t="n">
        <v>2</v>
      </c>
      <c r="BO38" s="96" t="n">
        <v>7</v>
      </c>
      <c r="BP38" s="96" t="n">
        <v>7</v>
      </c>
      <c r="BQ38" s="96" t="n">
        <v>2</v>
      </c>
      <c r="BR38" s="96" t="n">
        <v>1</v>
      </c>
      <c r="BS38" s="96" t="n">
        <v>3</v>
      </c>
      <c r="BT38" s="96" t="n">
        <v>3</v>
      </c>
      <c r="BU38" s="96" t="n">
        <v>7</v>
      </c>
      <c r="BV38" s="96" t="n">
        <v>7</v>
      </c>
      <c r="BW38" s="96" t="n">
        <v>2</v>
      </c>
      <c r="BX38" s="96" t="n">
        <v>6</v>
      </c>
      <c r="BY38" s="96" t="n">
        <v>0</v>
      </c>
      <c r="BZ38" s="96" t="n">
        <v>8</v>
      </c>
      <c r="CA38" s="96" t="n">
        <v>5</v>
      </c>
      <c r="CB38" s="96" t="n">
        <v>6</v>
      </c>
      <c r="CC38" s="96" t="n">
        <v>5</v>
      </c>
      <c r="CD38" s="96" t="n">
        <v>1</v>
      </c>
      <c r="CE38" s="96" t="n">
        <v>5</v>
      </c>
      <c r="CF38" s="96" t="n">
        <v>8</v>
      </c>
      <c r="CG38" s="96" t="n">
        <v>4</v>
      </c>
      <c r="CH38" s="96" t="n">
        <v>3</v>
      </c>
      <c r="CI38" s="96" t="n">
        <v>2</v>
      </c>
      <c r="CJ38" s="96" t="n">
        <v>2</v>
      </c>
      <c r="CK38" s="96" t="n">
        <v>1</v>
      </c>
      <c r="CL38" s="96" t="n">
        <v>6</v>
      </c>
      <c r="CM38" s="96" t="n">
        <v>6</v>
      </c>
      <c r="CN38" s="96" t="n">
        <v>5</v>
      </c>
      <c r="CO38" s="96" t="n">
        <v>1</v>
      </c>
      <c r="CP38" s="96" t="n">
        <v>4</v>
      </c>
      <c r="CQ38" s="96" t="n">
        <v>4</v>
      </c>
      <c r="CR38" s="96" t="n">
        <v>6</v>
      </c>
      <c r="CS38" s="96" t="n">
        <f aca="false">SUM(BN38:CR38)</f>
        <v>129</v>
      </c>
      <c r="CT38" s="96" t="n">
        <f aca="false">SUM(CS38,BM38,AI38)</f>
        <v>338</v>
      </c>
    </row>
    <row r="39" customFormat="false" ht="12.75" hidden="false" customHeight="false" outlineLevel="2" collapsed="false">
      <c r="B39" s="88" t="n">
        <v>5</v>
      </c>
      <c r="C39" s="89" t="s">
        <v>91</v>
      </c>
      <c r="D39" s="13" t="n">
        <v>7</v>
      </c>
      <c r="E39" s="13" t="n">
        <v>7</v>
      </c>
      <c r="F39" s="13" t="n">
        <v>2</v>
      </c>
      <c r="G39" s="13" t="n">
        <v>0</v>
      </c>
      <c r="H39" s="13" t="n">
        <v>1</v>
      </c>
      <c r="I39" s="13" t="n">
        <v>6</v>
      </c>
      <c r="J39" s="13" t="n">
        <v>5</v>
      </c>
      <c r="K39" s="13" t="n">
        <v>5</v>
      </c>
      <c r="L39" s="13" t="n">
        <v>3</v>
      </c>
      <c r="M39" s="13" t="n">
        <v>3</v>
      </c>
      <c r="N39" s="13" t="n">
        <v>6</v>
      </c>
      <c r="O39" s="13" t="n">
        <v>4</v>
      </c>
      <c r="P39" s="13" t="n">
        <v>4</v>
      </c>
      <c r="Q39" s="13" t="n">
        <v>7</v>
      </c>
      <c r="R39" s="13" t="n">
        <v>5</v>
      </c>
      <c r="S39" s="13" t="n">
        <v>6</v>
      </c>
      <c r="T39" s="13" t="n">
        <v>3</v>
      </c>
      <c r="U39" s="13" t="n">
        <v>2</v>
      </c>
      <c r="V39" s="13" t="n">
        <v>3</v>
      </c>
      <c r="W39" s="13" t="n">
        <v>5</v>
      </c>
      <c r="X39" s="13" t="n">
        <v>6</v>
      </c>
      <c r="Y39" s="13" t="n">
        <v>1</v>
      </c>
      <c r="Z39" s="13" t="n">
        <v>2</v>
      </c>
      <c r="AA39" s="13" t="n">
        <v>5</v>
      </c>
      <c r="AB39" s="13" t="n">
        <v>7</v>
      </c>
      <c r="AC39" s="13" t="n">
        <v>4</v>
      </c>
      <c r="AD39" s="13" t="n">
        <v>5</v>
      </c>
      <c r="AE39" s="13" t="n">
        <v>2</v>
      </c>
      <c r="AF39" s="13" t="n">
        <v>3</v>
      </c>
      <c r="AG39" s="13" t="n">
        <v>5</v>
      </c>
      <c r="AH39" s="13" t="n">
        <v>5</v>
      </c>
      <c r="AI39" s="95" t="n">
        <f aca="false">SUM(D39:AH39)</f>
        <v>129</v>
      </c>
      <c r="AJ39" s="96" t="n">
        <v>6</v>
      </c>
      <c r="AK39" s="96" t="n">
        <v>7</v>
      </c>
      <c r="AL39" s="96" t="n">
        <v>0</v>
      </c>
      <c r="AM39" s="96" t="n">
        <v>6</v>
      </c>
      <c r="AN39" s="96" t="n">
        <v>5</v>
      </c>
      <c r="AO39" s="96" t="n">
        <v>1</v>
      </c>
      <c r="AP39" s="96" t="n">
        <v>4</v>
      </c>
      <c r="AQ39" s="96" t="n">
        <v>8</v>
      </c>
      <c r="AR39" s="96" t="n">
        <v>2</v>
      </c>
      <c r="AS39" s="96" t="n">
        <v>5</v>
      </c>
      <c r="AT39" s="96" t="n">
        <v>0</v>
      </c>
      <c r="AU39" s="96" t="n">
        <v>2</v>
      </c>
      <c r="AV39" s="96" t="n">
        <v>8</v>
      </c>
      <c r="AW39" s="96" t="n">
        <v>7</v>
      </c>
      <c r="AX39" s="96" t="n">
        <v>7</v>
      </c>
      <c r="AY39" s="96" t="n">
        <v>5</v>
      </c>
      <c r="AZ39" s="96" t="n">
        <v>1</v>
      </c>
      <c r="BA39" s="96" t="n">
        <v>4</v>
      </c>
      <c r="BB39" s="96" t="n">
        <v>7</v>
      </c>
      <c r="BC39" s="96" t="n">
        <v>3</v>
      </c>
      <c r="BD39" s="96" t="n">
        <v>0</v>
      </c>
      <c r="BE39" s="96" t="n">
        <v>3</v>
      </c>
      <c r="BF39" s="96" t="n">
        <v>4</v>
      </c>
      <c r="BG39" s="96" t="n">
        <v>1</v>
      </c>
      <c r="BH39" s="96" t="n">
        <v>3</v>
      </c>
      <c r="BI39" s="96" t="n">
        <v>3</v>
      </c>
      <c r="BJ39" s="96" t="n">
        <v>4</v>
      </c>
      <c r="BK39" s="96" t="n">
        <v>6</v>
      </c>
      <c r="BL39" s="96" t="n">
        <v>4</v>
      </c>
      <c r="BM39" s="96" t="n">
        <f aca="false">SUM(AJ39:BL39)</f>
        <v>116</v>
      </c>
      <c r="BN39" s="96" t="n">
        <v>4</v>
      </c>
      <c r="BO39" s="96" t="n">
        <v>5</v>
      </c>
      <c r="BP39" s="96" t="n">
        <v>2</v>
      </c>
      <c r="BQ39" s="96" t="n">
        <v>0</v>
      </c>
      <c r="BR39" s="96" t="n">
        <v>4</v>
      </c>
      <c r="BS39" s="96" t="n">
        <v>6</v>
      </c>
      <c r="BT39" s="96" t="n">
        <v>8</v>
      </c>
      <c r="BU39" s="96" t="n">
        <v>1</v>
      </c>
      <c r="BV39" s="96" t="n">
        <v>4</v>
      </c>
      <c r="BW39" s="96" t="n">
        <v>7</v>
      </c>
      <c r="BX39" s="96" t="n">
        <v>6</v>
      </c>
      <c r="BY39" s="96" t="n">
        <v>5</v>
      </c>
      <c r="BZ39" s="96" t="n">
        <v>7</v>
      </c>
      <c r="CA39" s="96" t="n">
        <v>6</v>
      </c>
      <c r="CB39" s="96" t="n">
        <v>4</v>
      </c>
      <c r="CC39" s="96" t="n">
        <v>3</v>
      </c>
      <c r="CD39" s="96" t="n">
        <v>7</v>
      </c>
      <c r="CE39" s="96" t="n">
        <v>4</v>
      </c>
      <c r="CF39" s="96" t="n">
        <v>1</v>
      </c>
      <c r="CG39" s="96" t="n">
        <v>6</v>
      </c>
      <c r="CH39" s="96" t="n">
        <v>7</v>
      </c>
      <c r="CI39" s="96" t="n">
        <v>7</v>
      </c>
      <c r="CJ39" s="96" t="n">
        <v>8</v>
      </c>
      <c r="CK39" s="96" t="n">
        <v>1</v>
      </c>
      <c r="CL39" s="96" t="n">
        <v>8</v>
      </c>
      <c r="CM39" s="96" t="n">
        <v>4</v>
      </c>
      <c r="CN39" s="96" t="n">
        <v>7</v>
      </c>
      <c r="CO39" s="96" t="n">
        <v>6</v>
      </c>
      <c r="CP39" s="96" t="n">
        <v>3</v>
      </c>
      <c r="CQ39" s="96" t="n">
        <v>0</v>
      </c>
      <c r="CR39" s="96" t="n">
        <v>3</v>
      </c>
      <c r="CS39" s="96" t="n">
        <f aca="false">SUM(BN39:CR39)</f>
        <v>144</v>
      </c>
      <c r="CT39" s="96" t="n">
        <f aca="false">SUM(CS39,BM39,AI39)</f>
        <v>389</v>
      </c>
    </row>
    <row r="40" customFormat="false" ht="12.75" hidden="false" customHeight="false" outlineLevel="2" collapsed="false">
      <c r="B40" s="88" t="n">
        <v>6</v>
      </c>
      <c r="C40" s="89" t="s">
        <v>92</v>
      </c>
      <c r="D40" s="13" t="n">
        <v>7</v>
      </c>
      <c r="E40" s="13" t="n">
        <v>2</v>
      </c>
      <c r="F40" s="13" t="n">
        <v>3</v>
      </c>
      <c r="G40" s="13" t="n">
        <v>0</v>
      </c>
      <c r="H40" s="13" t="n">
        <v>7</v>
      </c>
      <c r="I40" s="13" t="n">
        <v>7</v>
      </c>
      <c r="J40" s="13" t="n">
        <v>4</v>
      </c>
      <c r="K40" s="13" t="n">
        <v>0</v>
      </c>
      <c r="L40" s="13" t="n">
        <v>8</v>
      </c>
      <c r="M40" s="13" t="n">
        <v>1</v>
      </c>
      <c r="N40" s="13" t="n">
        <v>4</v>
      </c>
      <c r="O40" s="13" t="n">
        <v>3</v>
      </c>
      <c r="P40" s="13" t="n">
        <v>5</v>
      </c>
      <c r="Q40" s="13" t="n">
        <v>5</v>
      </c>
      <c r="R40" s="13" t="n">
        <v>1</v>
      </c>
      <c r="S40" s="13" t="n">
        <v>1</v>
      </c>
      <c r="T40" s="13" t="n">
        <v>3</v>
      </c>
      <c r="U40" s="13" t="n">
        <v>4</v>
      </c>
      <c r="V40" s="13" t="n">
        <v>2</v>
      </c>
      <c r="W40" s="13" t="n">
        <v>7</v>
      </c>
      <c r="X40" s="13" t="n">
        <v>7</v>
      </c>
      <c r="Y40" s="13" t="n">
        <v>2</v>
      </c>
      <c r="Z40" s="13" t="n">
        <v>5</v>
      </c>
      <c r="AA40" s="13" t="n">
        <v>7</v>
      </c>
      <c r="AB40" s="13" t="n">
        <v>5</v>
      </c>
      <c r="AC40" s="13" t="n">
        <v>2</v>
      </c>
      <c r="AD40" s="13" t="n">
        <v>0</v>
      </c>
      <c r="AE40" s="13" t="n">
        <v>3</v>
      </c>
      <c r="AF40" s="13" t="n">
        <v>6</v>
      </c>
      <c r="AG40" s="13" t="n">
        <v>0</v>
      </c>
      <c r="AH40" s="13" t="n">
        <v>4</v>
      </c>
      <c r="AI40" s="95" t="n">
        <f aca="false">SUM(D40:AH40)</f>
        <v>115</v>
      </c>
      <c r="AJ40" s="96" t="n">
        <v>7</v>
      </c>
      <c r="AK40" s="96" t="n">
        <v>5</v>
      </c>
      <c r="AL40" s="96" t="n">
        <v>8</v>
      </c>
      <c r="AM40" s="96" t="n">
        <v>1</v>
      </c>
      <c r="AN40" s="96" t="n">
        <v>6</v>
      </c>
      <c r="AO40" s="96" t="n">
        <v>5</v>
      </c>
      <c r="AP40" s="96" t="n">
        <v>6</v>
      </c>
      <c r="AQ40" s="96" t="n">
        <v>6</v>
      </c>
      <c r="AR40" s="96" t="n">
        <v>5</v>
      </c>
      <c r="AS40" s="96" t="n">
        <v>5</v>
      </c>
      <c r="AT40" s="96" t="n">
        <v>0</v>
      </c>
      <c r="AU40" s="96" t="n">
        <v>1</v>
      </c>
      <c r="AV40" s="96" t="n">
        <v>1</v>
      </c>
      <c r="AW40" s="96" t="n">
        <v>4</v>
      </c>
      <c r="AX40" s="96" t="n">
        <v>5</v>
      </c>
      <c r="AY40" s="96" t="n">
        <v>2</v>
      </c>
      <c r="AZ40" s="96" t="n">
        <v>5</v>
      </c>
      <c r="BA40" s="96" t="n">
        <v>8</v>
      </c>
      <c r="BB40" s="96" t="n">
        <v>5</v>
      </c>
      <c r="BC40" s="96" t="n">
        <v>5</v>
      </c>
      <c r="BD40" s="96" t="n">
        <v>2</v>
      </c>
      <c r="BE40" s="96" t="n">
        <v>0</v>
      </c>
      <c r="BF40" s="96" t="n">
        <v>3</v>
      </c>
      <c r="BG40" s="96" t="n">
        <v>4</v>
      </c>
      <c r="BH40" s="96" t="n">
        <v>5</v>
      </c>
      <c r="BI40" s="96" t="n">
        <v>6</v>
      </c>
      <c r="BJ40" s="96" t="n">
        <v>4</v>
      </c>
      <c r="BK40" s="96" t="n">
        <v>1</v>
      </c>
      <c r="BL40" s="96" t="n">
        <v>1</v>
      </c>
      <c r="BM40" s="96" t="n">
        <f aca="false">SUM(AJ40:BL40)</f>
        <v>116</v>
      </c>
      <c r="BN40" s="96" t="n">
        <v>0</v>
      </c>
      <c r="BO40" s="96" t="n">
        <v>2</v>
      </c>
      <c r="BP40" s="96" t="n">
        <v>5</v>
      </c>
      <c r="BQ40" s="96" t="n">
        <v>2</v>
      </c>
      <c r="BR40" s="96" t="n">
        <v>1</v>
      </c>
      <c r="BS40" s="96" t="n">
        <v>7</v>
      </c>
      <c r="BT40" s="96" t="n">
        <v>4</v>
      </c>
      <c r="BU40" s="96" t="n">
        <v>1</v>
      </c>
      <c r="BV40" s="96" t="n">
        <v>6</v>
      </c>
      <c r="BW40" s="96" t="n">
        <v>1</v>
      </c>
      <c r="BX40" s="96" t="n">
        <v>1</v>
      </c>
      <c r="BY40" s="96" t="n">
        <v>0</v>
      </c>
      <c r="BZ40" s="96" t="n">
        <v>3</v>
      </c>
      <c r="CA40" s="96" t="n">
        <v>5</v>
      </c>
      <c r="CB40" s="96" t="n">
        <v>3</v>
      </c>
      <c r="CC40" s="96" t="n">
        <v>5</v>
      </c>
      <c r="CD40" s="96" t="n">
        <v>4</v>
      </c>
      <c r="CE40" s="96" t="n">
        <v>0</v>
      </c>
      <c r="CF40" s="96" t="n">
        <v>4</v>
      </c>
      <c r="CG40" s="96" t="n">
        <v>4</v>
      </c>
      <c r="CH40" s="96" t="n">
        <v>0</v>
      </c>
      <c r="CI40" s="96" t="n">
        <v>1</v>
      </c>
      <c r="CJ40" s="96" t="n">
        <v>6</v>
      </c>
      <c r="CK40" s="96" t="n">
        <v>5</v>
      </c>
      <c r="CL40" s="96" t="n">
        <v>5</v>
      </c>
      <c r="CM40" s="96" t="n">
        <v>7</v>
      </c>
      <c r="CN40" s="96" t="n">
        <v>6</v>
      </c>
      <c r="CO40" s="96" t="n">
        <v>5</v>
      </c>
      <c r="CP40" s="96" t="n">
        <v>4</v>
      </c>
      <c r="CQ40" s="96" t="n">
        <v>6</v>
      </c>
      <c r="CR40" s="96" t="n">
        <v>1</v>
      </c>
      <c r="CS40" s="96" t="n">
        <f aca="false">SUM(BN40:CR40)</f>
        <v>104</v>
      </c>
      <c r="CT40" s="96" t="n">
        <f aca="false">SUM(CS40,BM40,AI40)</f>
        <v>335</v>
      </c>
    </row>
    <row r="41" customFormat="false" ht="12.75" hidden="false" customHeight="false" outlineLevel="2" collapsed="false">
      <c r="B41" s="97" t="n">
        <v>7</v>
      </c>
      <c r="C41" s="98" t="s">
        <v>93</v>
      </c>
      <c r="D41" s="13" t="n">
        <v>7</v>
      </c>
      <c r="E41" s="13" t="n">
        <v>7</v>
      </c>
      <c r="F41" s="13" t="n">
        <v>3</v>
      </c>
      <c r="G41" s="13" t="n">
        <v>5</v>
      </c>
      <c r="H41" s="13" t="n">
        <v>3</v>
      </c>
      <c r="I41" s="13" t="n">
        <v>4</v>
      </c>
      <c r="J41" s="13" t="n">
        <v>1</v>
      </c>
      <c r="K41" s="13" t="n">
        <v>8</v>
      </c>
      <c r="L41" s="13" t="n">
        <v>2</v>
      </c>
      <c r="M41" s="13" t="n">
        <v>5</v>
      </c>
      <c r="N41" s="13" t="n">
        <v>0</v>
      </c>
      <c r="O41" s="13" t="n">
        <v>2</v>
      </c>
      <c r="P41" s="13" t="n">
        <v>2</v>
      </c>
      <c r="Q41" s="13" t="n">
        <v>5</v>
      </c>
      <c r="R41" s="13" t="n">
        <v>3</v>
      </c>
      <c r="S41" s="13" t="n">
        <v>7</v>
      </c>
      <c r="T41" s="13" t="n">
        <v>6</v>
      </c>
      <c r="U41" s="13" t="n">
        <v>1</v>
      </c>
      <c r="V41" s="13" t="n">
        <v>2</v>
      </c>
      <c r="W41" s="13" t="n">
        <v>3</v>
      </c>
      <c r="X41" s="13" t="n">
        <v>1</v>
      </c>
      <c r="Y41" s="13" t="n">
        <v>4</v>
      </c>
      <c r="Z41" s="13" t="n">
        <v>5</v>
      </c>
      <c r="AA41" s="13" t="n">
        <v>8</v>
      </c>
      <c r="AB41" s="13" t="n">
        <v>6</v>
      </c>
      <c r="AC41" s="13" t="n">
        <v>2</v>
      </c>
      <c r="AD41" s="13" t="n">
        <v>3</v>
      </c>
      <c r="AE41" s="13" t="n">
        <v>3</v>
      </c>
      <c r="AF41" s="13" t="n">
        <v>7</v>
      </c>
      <c r="AG41" s="13" t="n">
        <v>2</v>
      </c>
      <c r="AH41" s="13" t="n">
        <v>0</v>
      </c>
      <c r="AI41" s="95" t="n">
        <f aca="false">SUM(D41:AH41)</f>
        <v>117</v>
      </c>
      <c r="AJ41" s="96" t="n">
        <v>3</v>
      </c>
      <c r="AK41" s="96" t="n">
        <v>6</v>
      </c>
      <c r="AL41" s="96" t="n">
        <v>0</v>
      </c>
      <c r="AM41" s="96" t="n">
        <v>1</v>
      </c>
      <c r="AN41" s="96" t="n">
        <v>8</v>
      </c>
      <c r="AO41" s="96" t="n">
        <v>0</v>
      </c>
      <c r="AP41" s="96" t="n">
        <v>4</v>
      </c>
      <c r="AQ41" s="96" t="n">
        <v>4</v>
      </c>
      <c r="AR41" s="96" t="n">
        <v>3</v>
      </c>
      <c r="AS41" s="96" t="n">
        <v>5</v>
      </c>
      <c r="AT41" s="96" t="n">
        <v>1</v>
      </c>
      <c r="AU41" s="96" t="n">
        <v>7</v>
      </c>
      <c r="AV41" s="96" t="n">
        <v>8</v>
      </c>
      <c r="AW41" s="96" t="n">
        <v>8</v>
      </c>
      <c r="AX41" s="96" t="n">
        <v>4</v>
      </c>
      <c r="AY41" s="96" t="n">
        <v>8</v>
      </c>
      <c r="AZ41" s="96" t="n">
        <v>4</v>
      </c>
      <c r="BA41" s="96" t="n">
        <v>8</v>
      </c>
      <c r="BB41" s="96" t="n">
        <v>2</v>
      </c>
      <c r="BC41" s="96" t="n">
        <v>2</v>
      </c>
      <c r="BD41" s="96" t="n">
        <v>1</v>
      </c>
      <c r="BE41" s="96" t="n">
        <v>1</v>
      </c>
      <c r="BF41" s="96" t="n">
        <v>6</v>
      </c>
      <c r="BG41" s="96" t="n">
        <v>5</v>
      </c>
      <c r="BH41" s="96" t="n">
        <v>8</v>
      </c>
      <c r="BI41" s="96" t="n">
        <v>3</v>
      </c>
      <c r="BJ41" s="96" t="n">
        <v>3</v>
      </c>
      <c r="BK41" s="96" t="n">
        <v>4</v>
      </c>
      <c r="BL41" s="96" t="n">
        <v>7</v>
      </c>
      <c r="BM41" s="96" t="n">
        <f aca="false">SUM(AJ41:BL41)</f>
        <v>124</v>
      </c>
      <c r="BN41" s="96" t="n">
        <v>7</v>
      </c>
      <c r="BO41" s="96" t="n">
        <v>2</v>
      </c>
      <c r="BP41" s="96" t="n">
        <v>1</v>
      </c>
      <c r="BQ41" s="96" t="n">
        <v>3</v>
      </c>
      <c r="BR41" s="96" t="n">
        <v>3</v>
      </c>
      <c r="BS41" s="96" t="n">
        <v>3</v>
      </c>
      <c r="BT41" s="96" t="n">
        <v>1</v>
      </c>
      <c r="BU41" s="96" t="n">
        <v>5</v>
      </c>
      <c r="BV41" s="96" t="n">
        <v>7</v>
      </c>
      <c r="BW41" s="96" t="n">
        <v>2</v>
      </c>
      <c r="BX41" s="96" t="n">
        <v>2</v>
      </c>
      <c r="BY41" s="96" t="n">
        <v>2</v>
      </c>
      <c r="BZ41" s="96" t="n">
        <v>1</v>
      </c>
      <c r="CA41" s="96" t="n">
        <v>5</v>
      </c>
      <c r="CB41" s="96" t="n">
        <v>2</v>
      </c>
      <c r="CC41" s="96" t="n">
        <v>6</v>
      </c>
      <c r="CD41" s="96" t="n">
        <v>5</v>
      </c>
      <c r="CE41" s="96" t="n">
        <v>0</v>
      </c>
      <c r="CF41" s="96" t="n">
        <v>4</v>
      </c>
      <c r="CG41" s="96" t="n">
        <v>8</v>
      </c>
      <c r="CH41" s="96" t="n">
        <v>8</v>
      </c>
      <c r="CI41" s="96" t="n">
        <v>6</v>
      </c>
      <c r="CJ41" s="96" t="n">
        <v>6</v>
      </c>
      <c r="CK41" s="96" t="n">
        <v>2</v>
      </c>
      <c r="CL41" s="96" t="n">
        <v>3</v>
      </c>
      <c r="CM41" s="96" t="n">
        <v>6</v>
      </c>
      <c r="CN41" s="96" t="n">
        <v>2</v>
      </c>
      <c r="CO41" s="96" t="n">
        <v>4</v>
      </c>
      <c r="CP41" s="96" t="n">
        <v>7</v>
      </c>
      <c r="CQ41" s="96" t="n">
        <v>6</v>
      </c>
      <c r="CR41" s="96" t="n">
        <v>4</v>
      </c>
      <c r="CS41" s="96" t="n">
        <f aca="false">SUM(BN41:CR41)</f>
        <v>123</v>
      </c>
      <c r="CT41" s="96" t="n">
        <f aca="false">SUM(CS41,BM41,AI41)</f>
        <v>364</v>
      </c>
    </row>
    <row r="42" customFormat="false" ht="12.75" hidden="false" customHeight="false" outlineLevel="1" collapsed="false">
      <c r="B42" s="91" t="s">
        <v>94</v>
      </c>
      <c r="C42" s="91"/>
      <c r="D42" s="92" t="n">
        <f aca="false">SUM(D35:D41)</f>
        <v>38</v>
      </c>
      <c r="E42" s="92" t="n">
        <f aca="false">SUM(E35:E41)</f>
        <v>32</v>
      </c>
      <c r="F42" s="92" t="n">
        <f aca="false">SUM(F35:F41)</f>
        <v>21</v>
      </c>
      <c r="G42" s="92" t="n">
        <f aca="false">SUM(G35:G41)</f>
        <v>24</v>
      </c>
      <c r="H42" s="92" t="n">
        <f aca="false">SUM(H35:H41)</f>
        <v>31</v>
      </c>
      <c r="I42" s="92" t="n">
        <f aca="false">SUM(I35:I41)</f>
        <v>36</v>
      </c>
      <c r="J42" s="92" t="n">
        <f aca="false">SUM(J35:J41)</f>
        <v>29</v>
      </c>
      <c r="K42" s="92" t="n">
        <f aca="false">SUM(K35:K41)</f>
        <v>26</v>
      </c>
      <c r="L42" s="92" t="n">
        <f aca="false">SUM(L35:L41)</f>
        <v>24</v>
      </c>
      <c r="M42" s="92" t="n">
        <f aca="false">SUM(M35:M41)</f>
        <v>28</v>
      </c>
      <c r="N42" s="92" t="n">
        <f aca="false">SUM(N35:N41)</f>
        <v>26</v>
      </c>
      <c r="O42" s="92" t="n">
        <f aca="false">SUM(O35:O41)</f>
        <v>23</v>
      </c>
      <c r="P42" s="92" t="n">
        <f aca="false">SUM(P35:P41)</f>
        <v>20</v>
      </c>
      <c r="Q42" s="92" t="n">
        <f aca="false">SUM(Q35:Q41)</f>
        <v>43</v>
      </c>
      <c r="R42" s="92" t="n">
        <f aca="false">SUM(R35:R41)</f>
        <v>22</v>
      </c>
      <c r="S42" s="92" t="n">
        <f aca="false">SUM(S35:S41)</f>
        <v>23</v>
      </c>
      <c r="T42" s="92" t="n">
        <f aca="false">SUM(T35:T41)</f>
        <v>29</v>
      </c>
      <c r="U42" s="92" t="n">
        <f aca="false">SUM(U35:U41)</f>
        <v>26</v>
      </c>
      <c r="V42" s="92" t="n">
        <f aca="false">SUM(V35:V41)</f>
        <v>14</v>
      </c>
      <c r="W42" s="92" t="n">
        <f aca="false">SUM(W35:W41)</f>
        <v>28</v>
      </c>
      <c r="X42" s="92" t="n">
        <f aca="false">SUM(X35:X41)</f>
        <v>26</v>
      </c>
      <c r="Y42" s="92" t="n">
        <f aca="false">SUM(Y35:Y41)</f>
        <v>22</v>
      </c>
      <c r="Z42" s="92" t="n">
        <f aca="false">SUM(Z35:Z41)</f>
        <v>24</v>
      </c>
      <c r="AA42" s="92" t="n">
        <f aca="false">SUM(AA35:AA41)</f>
        <v>29</v>
      </c>
      <c r="AB42" s="92" t="n">
        <f aca="false">SUM(AB35:AB41)</f>
        <v>32</v>
      </c>
      <c r="AC42" s="92" t="n">
        <f aca="false">SUM(AC35:AC41)</f>
        <v>22</v>
      </c>
      <c r="AD42" s="92" t="n">
        <f aca="false">SUM(AD35:AD41)</f>
        <v>33</v>
      </c>
      <c r="AE42" s="92" t="n">
        <f aca="false">SUM(AE35:AE41)</f>
        <v>27</v>
      </c>
      <c r="AF42" s="92" t="n">
        <f aca="false">SUM(AF35:AF41)</f>
        <v>32</v>
      </c>
      <c r="AG42" s="92" t="n">
        <f aca="false">SUM(AG35:AG41)</f>
        <v>28</v>
      </c>
      <c r="AH42" s="92" t="n">
        <f aca="false">SUM(AH35:AH41)</f>
        <v>23</v>
      </c>
      <c r="AI42" s="93" t="n">
        <f aca="false">SUM(AI35:AI41)</f>
        <v>841</v>
      </c>
      <c r="AJ42" s="94" t="n">
        <f aca="false">SUM(AJ35:AJ41)</f>
        <v>37</v>
      </c>
      <c r="AK42" s="94" t="n">
        <f aca="false">SUM(AK35:AK41)</f>
        <v>26</v>
      </c>
      <c r="AL42" s="94" t="n">
        <f aca="false">SUM(AL35:AL41)</f>
        <v>23</v>
      </c>
      <c r="AM42" s="94" t="n">
        <f aca="false">SUM(AM35:AM41)</f>
        <v>28</v>
      </c>
      <c r="AN42" s="94" t="n">
        <f aca="false">SUM(AN35:AN41)</f>
        <v>35</v>
      </c>
      <c r="AO42" s="94" t="n">
        <f aca="false">SUM(AO35:AO41)</f>
        <v>28</v>
      </c>
      <c r="AP42" s="94" t="n">
        <f aca="false">SUM(AP35:AP41)</f>
        <v>28</v>
      </c>
      <c r="AQ42" s="94" t="n">
        <f aca="false">SUM(AQ35:AQ41)</f>
        <v>32</v>
      </c>
      <c r="AR42" s="94" t="n">
        <f aca="false">SUM(AR35:AR41)</f>
        <v>36</v>
      </c>
      <c r="AS42" s="94" t="n">
        <f aca="false">SUM(AS35:AS41)</f>
        <v>37</v>
      </c>
      <c r="AT42" s="94" t="n">
        <f aca="false">SUM(AT35:AT41)</f>
        <v>17</v>
      </c>
      <c r="AU42" s="94" t="n">
        <f aca="false">SUM(AU35:AU41)</f>
        <v>24</v>
      </c>
      <c r="AV42" s="94" t="n">
        <f aca="false">SUM(AV35:AV41)</f>
        <v>33</v>
      </c>
      <c r="AW42" s="94" t="n">
        <f aca="false">SUM(AW35:AW41)</f>
        <v>36</v>
      </c>
      <c r="AX42" s="94" t="n">
        <f aca="false">SUM(AX35:AX41)</f>
        <v>35</v>
      </c>
      <c r="AY42" s="94" t="n">
        <f aca="false">SUM(AY35:AY41)</f>
        <v>33</v>
      </c>
      <c r="AZ42" s="94" t="n">
        <f aca="false">SUM(AZ35:AZ41)</f>
        <v>25</v>
      </c>
      <c r="BA42" s="94" t="n">
        <f aca="false">SUM(BA35:BA41)</f>
        <v>30</v>
      </c>
      <c r="BB42" s="94" t="n">
        <f aca="false">SUM(BB35:BB41)</f>
        <v>24</v>
      </c>
      <c r="BC42" s="94" t="n">
        <f aca="false">SUM(BC35:BC41)</f>
        <v>19</v>
      </c>
      <c r="BD42" s="94" t="n">
        <f aca="false">SUM(BD35:BD41)</f>
        <v>19</v>
      </c>
      <c r="BE42" s="94" t="n">
        <f aca="false">SUM(BE35:BE41)</f>
        <v>21</v>
      </c>
      <c r="BF42" s="94" t="n">
        <f aca="false">SUM(BF35:BF41)</f>
        <v>27</v>
      </c>
      <c r="BG42" s="94" t="n">
        <f aca="false">SUM(BG35:BG41)</f>
        <v>30</v>
      </c>
      <c r="BH42" s="94" t="n">
        <f aca="false">SUM(BH35:BH41)</f>
        <v>26</v>
      </c>
      <c r="BI42" s="94" t="n">
        <f aca="false">SUM(BI35:BI41)</f>
        <v>26</v>
      </c>
      <c r="BJ42" s="94" t="n">
        <f aca="false">SUM(BJ35:BJ41)</f>
        <v>28</v>
      </c>
      <c r="BK42" s="94" t="n">
        <f aca="false">SUM(BK35:BK41)</f>
        <v>28</v>
      </c>
      <c r="BL42" s="94" t="n">
        <f aca="false">SUM(BL35:BL41)</f>
        <v>36</v>
      </c>
      <c r="BM42" s="94" t="n">
        <f aca="false">SUM(BM35:BM41)</f>
        <v>827</v>
      </c>
      <c r="BN42" s="94" t="n">
        <f aca="false">SUM(BN35:BN41)</f>
        <v>26</v>
      </c>
      <c r="BO42" s="94" t="n">
        <f aca="false">SUM(BO35:BO41)</f>
        <v>26</v>
      </c>
      <c r="BP42" s="94" t="n">
        <f aca="false">SUM(BP35:BP41)</f>
        <v>27</v>
      </c>
      <c r="BQ42" s="94" t="n">
        <f aca="false">SUM(BQ35:BQ41)</f>
        <v>26</v>
      </c>
      <c r="BR42" s="94" t="n">
        <f aca="false">SUM(BR35:BR41)</f>
        <v>23</v>
      </c>
      <c r="BS42" s="94" t="n">
        <f aca="false">SUM(BS35:BS41)</f>
        <v>36</v>
      </c>
      <c r="BT42" s="94" t="n">
        <f aca="false">SUM(BT35:BT41)</f>
        <v>31</v>
      </c>
      <c r="BU42" s="94" t="n">
        <f aca="false">SUM(BU35:BU41)</f>
        <v>21</v>
      </c>
      <c r="BV42" s="94" t="n">
        <f aca="false">SUM(BV35:BV41)</f>
        <v>36</v>
      </c>
      <c r="BW42" s="94" t="n">
        <f aca="false">SUM(BW35:BW41)</f>
        <v>28</v>
      </c>
      <c r="BX42" s="94" t="n">
        <f aca="false">SUM(BX35:BX41)</f>
        <v>20</v>
      </c>
      <c r="BY42" s="94" t="n">
        <f aca="false">SUM(BY35:BY41)</f>
        <v>16</v>
      </c>
      <c r="BZ42" s="94" t="n">
        <f aca="false">SUM(BZ35:BZ41)</f>
        <v>29</v>
      </c>
      <c r="CA42" s="94" t="n">
        <f aca="false">SUM(CA35:CA41)</f>
        <v>30</v>
      </c>
      <c r="CB42" s="94" t="n">
        <f aca="false">SUM(CB35:CB41)</f>
        <v>30</v>
      </c>
      <c r="CC42" s="94" t="n">
        <f aca="false">SUM(CC35:CC41)</f>
        <v>33</v>
      </c>
      <c r="CD42" s="94" t="n">
        <f aca="false">SUM(CD35:CD41)</f>
        <v>35</v>
      </c>
      <c r="CE42" s="94" t="n">
        <f aca="false">SUM(CE35:CE41)</f>
        <v>23</v>
      </c>
      <c r="CF42" s="94" t="n">
        <f aca="false">SUM(CF35:CF41)</f>
        <v>25</v>
      </c>
      <c r="CG42" s="94" t="n">
        <f aca="false">SUM(CG35:CG41)</f>
        <v>30</v>
      </c>
      <c r="CH42" s="94" t="n">
        <f aca="false">SUM(CH35:CH41)</f>
        <v>31</v>
      </c>
      <c r="CI42" s="94" t="n">
        <f aca="false">SUM(CI35:CI41)</f>
        <v>27</v>
      </c>
      <c r="CJ42" s="94" t="n">
        <f aca="false">SUM(CJ35:CJ41)</f>
        <v>39</v>
      </c>
      <c r="CK42" s="94" t="n">
        <f aca="false">SUM(CK35:CK41)</f>
        <v>23</v>
      </c>
      <c r="CL42" s="94" t="n">
        <f aca="false">SUM(CL35:CL41)</f>
        <v>34</v>
      </c>
      <c r="CM42" s="94" t="n">
        <f aca="false">SUM(CM35:CM41)</f>
        <v>28</v>
      </c>
      <c r="CN42" s="94" t="n">
        <f aca="false">SUM(CN35:CN41)</f>
        <v>33</v>
      </c>
      <c r="CO42" s="94" t="n">
        <f aca="false">SUM(CO35:CO41)</f>
        <v>26</v>
      </c>
      <c r="CP42" s="94" t="n">
        <f aca="false">SUM(CP35:CP41)</f>
        <v>28</v>
      </c>
      <c r="CQ42" s="94" t="n">
        <f aca="false">SUM(CQ35:CQ41)</f>
        <v>33</v>
      </c>
      <c r="CR42" s="94" t="n">
        <f aca="false">SUM(CR35:CR41)</f>
        <v>27</v>
      </c>
      <c r="CS42" s="94" t="n">
        <f aca="false">SUM(CS35:CS41)</f>
        <v>880</v>
      </c>
      <c r="CT42" s="94" t="n">
        <f aca="false">SUM(CT35:CT41)</f>
        <v>2548</v>
      </c>
    </row>
    <row r="43" customFormat="false" ht="13.5" hidden="false" customHeight="false" outlineLevel="0" collapsed="false">
      <c r="B43" s="99" t="s">
        <v>95</v>
      </c>
      <c r="C43" s="99"/>
      <c r="D43" s="100" t="n">
        <f aca="false">SUM(D18,D26,D34,D42)</f>
        <v>119</v>
      </c>
      <c r="E43" s="100" t="n">
        <f aca="false">SUM(E18,E26,E34,E42)</f>
        <v>109</v>
      </c>
      <c r="F43" s="100" t="n">
        <f aca="false">SUM(F18,F26,F34,F42)</f>
        <v>101</v>
      </c>
      <c r="G43" s="100" t="n">
        <f aca="false">SUM(G18,G26,G34,G42)</f>
        <v>113</v>
      </c>
      <c r="H43" s="100" t="n">
        <f aca="false">SUM(H18,H26,H34,H42)</f>
        <v>133</v>
      </c>
      <c r="I43" s="100" t="n">
        <f aca="false">SUM(I18,I26,I34,I42)</f>
        <v>117</v>
      </c>
      <c r="J43" s="100" t="n">
        <f aca="false">SUM(J18,J26,J34,J42)</f>
        <v>98</v>
      </c>
      <c r="K43" s="100" t="n">
        <f aca="false">SUM(K18,K26,K34,K42)</f>
        <v>138</v>
      </c>
      <c r="L43" s="100" t="n">
        <f aca="false">SUM(L18,L26,L34,L42)</f>
        <v>108</v>
      </c>
      <c r="M43" s="100" t="n">
        <f aca="false">SUM(M18,M26,M34,M42)</f>
        <v>113</v>
      </c>
      <c r="N43" s="100" t="n">
        <f aca="false">SUM(N18,N26,N34,N42)</f>
        <v>102</v>
      </c>
      <c r="O43" s="100" t="n">
        <f aca="false">SUM(O18,O26,O34,O42)</f>
        <v>97</v>
      </c>
      <c r="P43" s="100" t="n">
        <f aca="false">SUM(P18,P26,P34,P42)</f>
        <v>125</v>
      </c>
      <c r="Q43" s="100" t="n">
        <f aca="false">SUM(Q18,Q26,Q34,Q42)</f>
        <v>132</v>
      </c>
      <c r="R43" s="100" t="n">
        <f aca="false">SUM(R18,R26,R34,R42)</f>
        <v>119</v>
      </c>
      <c r="S43" s="100" t="n">
        <f aca="false">SUM(S18,S26,S34,S42)</f>
        <v>102</v>
      </c>
      <c r="T43" s="100" t="n">
        <f aca="false">SUM(T18,T26,T34,T42)</f>
        <v>128</v>
      </c>
      <c r="U43" s="100" t="n">
        <f aca="false">SUM(U18,U26,U34,U42)</f>
        <v>114</v>
      </c>
      <c r="V43" s="100" t="n">
        <f aca="false">SUM(V18,V26,V34,V42)</f>
        <v>96</v>
      </c>
      <c r="W43" s="100" t="n">
        <f aca="false">SUM(W18,W26,W34,W42)</f>
        <v>93</v>
      </c>
      <c r="X43" s="100" t="n">
        <f aca="false">SUM(X18,X26,X34,X42)</f>
        <v>116</v>
      </c>
      <c r="Y43" s="100" t="n">
        <f aca="false">SUM(Y18,Y26,Y34,Y42)</f>
        <v>102</v>
      </c>
      <c r="Z43" s="100" t="n">
        <f aca="false">SUM(Z18,Z26,Z34,Z42)</f>
        <v>114</v>
      </c>
      <c r="AA43" s="100" t="n">
        <f aca="false">SUM(AA18,AA26,AA34,AA42)</f>
        <v>110</v>
      </c>
      <c r="AB43" s="100" t="n">
        <f aca="false">SUM(AB18,AB26,AB34,AB42)</f>
        <v>95</v>
      </c>
      <c r="AC43" s="100" t="n">
        <f aca="false">SUM(AC18,AC26,AC34,AC42)</f>
        <v>90</v>
      </c>
      <c r="AD43" s="100" t="n">
        <f aca="false">SUM(AD18,AD26,AD34,AD42)</f>
        <v>110</v>
      </c>
      <c r="AE43" s="100" t="n">
        <f aca="false">SUM(AE18,AE26,AE34,AE42)</f>
        <v>104</v>
      </c>
      <c r="AF43" s="100" t="n">
        <f aca="false">SUM(AF18,AF26,AF34,AF42)</f>
        <v>99</v>
      </c>
      <c r="AG43" s="100" t="n">
        <f aca="false">SUM(AG18,AG26,AG34,AG42)</f>
        <v>116</v>
      </c>
      <c r="AH43" s="100" t="n">
        <f aca="false">SUM(AH18,AH26,AH34,AH42)</f>
        <v>100</v>
      </c>
      <c r="AI43" s="101" t="n">
        <f aca="false">SUM(AI42,AI34,AI26,AI18)</f>
        <v>3413</v>
      </c>
      <c r="AJ43" s="102" t="n">
        <f aca="false">SUM(AJ42,AJ34,AJ26,AJ18)</f>
        <v>129</v>
      </c>
      <c r="AK43" s="102" t="n">
        <f aca="false">SUM(AK42,AK34,AK26,AK18)</f>
        <v>112</v>
      </c>
      <c r="AL43" s="102" t="n">
        <f aca="false">SUM(AL42,AL34,AL26,AL18)</f>
        <v>107</v>
      </c>
      <c r="AM43" s="102" t="n">
        <f aca="false">SUM(AM42,AM34,AM26,AM18)</f>
        <v>119</v>
      </c>
      <c r="AN43" s="102" t="n">
        <f aca="false">SUM(AN42,AN34,AN26,AN18)</f>
        <v>131</v>
      </c>
      <c r="AO43" s="102" t="n">
        <f aca="false">SUM(AO42,AO34,AO26,AO18)</f>
        <v>98</v>
      </c>
      <c r="AP43" s="102" t="n">
        <f aca="false">SUM(AP42,AP34,AP26,AP18)</f>
        <v>104</v>
      </c>
      <c r="AQ43" s="102" t="n">
        <f aca="false">SUM(AQ42,AQ34,AQ26,AQ18)</f>
        <v>111</v>
      </c>
      <c r="AR43" s="102" t="n">
        <f aca="false">SUM(AR42,AR34,AR26,AR18)</f>
        <v>131</v>
      </c>
      <c r="AS43" s="102" t="n">
        <f aca="false">SUM(AS42,AS34,AS26,AS18)</f>
        <v>124</v>
      </c>
      <c r="AT43" s="102" t="n">
        <f aca="false">SUM(AT42,AT34,AT26,AT18)</f>
        <v>105</v>
      </c>
      <c r="AU43" s="102" t="n">
        <f aca="false">SUM(AU42,AU34,AU26,AU18)</f>
        <v>117</v>
      </c>
      <c r="AV43" s="102" t="n">
        <f aca="false">SUM(AV42,AV34,AV26,AV18)</f>
        <v>91</v>
      </c>
      <c r="AW43" s="102" t="n">
        <f aca="false">SUM(AW42,AW34,AW26,AW18)</f>
        <v>115</v>
      </c>
      <c r="AX43" s="102" t="n">
        <f aca="false">SUM(AX42,AX34,AX26,AX18)</f>
        <v>117</v>
      </c>
      <c r="AY43" s="102" t="n">
        <f aca="false">SUM(AY42,AY34,AY26,AY18)</f>
        <v>115</v>
      </c>
      <c r="AZ43" s="102" t="n">
        <f aca="false">SUM(AZ42,AZ34,AZ26,AZ18)</f>
        <v>100</v>
      </c>
      <c r="BA43" s="102" t="n">
        <f aca="false">SUM(BA42,BA34,BA26,BA18)</f>
        <v>120</v>
      </c>
      <c r="BB43" s="102" t="n">
        <f aca="false">SUM(BB42,BB34,BB26,BB18)</f>
        <v>110</v>
      </c>
      <c r="BC43" s="102" t="n">
        <f aca="false">SUM(BC42,BC34,BC26,BC18)</f>
        <v>103</v>
      </c>
      <c r="BD43" s="102" t="n">
        <f aca="false">SUM(BD42,BD34,BD26,BD18)</f>
        <v>104</v>
      </c>
      <c r="BE43" s="102" t="n">
        <f aca="false">SUM(BE42,BE34,BE26,BE18)</f>
        <v>114</v>
      </c>
      <c r="BF43" s="102" t="n">
        <f aca="false">SUM(BF42,BF34,BF26,BF18)</f>
        <v>119</v>
      </c>
      <c r="BG43" s="102" t="n">
        <f aca="false">SUM(BG42,BG34,BG26,BG18)</f>
        <v>107</v>
      </c>
      <c r="BH43" s="102" t="n">
        <f aca="false">SUM(BH42,BH34,BH26,BH18)</f>
        <v>128</v>
      </c>
      <c r="BI43" s="102" t="n">
        <f aca="false">SUM(BI42,BI34,BI26,BI18)</f>
        <v>126</v>
      </c>
      <c r="BJ43" s="102" t="n">
        <f aca="false">SUM(BJ42,BJ34,BJ26,BJ18)</f>
        <v>124</v>
      </c>
      <c r="BK43" s="102" t="n">
        <f aca="false">SUM(BK42,BK34,BK26,BK18)</f>
        <v>104</v>
      </c>
      <c r="BL43" s="102" t="n">
        <f aca="false">SUM(BL42,BL34,BL26,BL18)</f>
        <v>117</v>
      </c>
      <c r="BM43" s="102" t="n">
        <f aca="false">SUM(BM42,BM34,BM26,BM18)</f>
        <v>3302</v>
      </c>
      <c r="BN43" s="102" t="n">
        <f aca="false">SUM(BN42,BN34,BN26,BN18)</f>
        <v>105</v>
      </c>
      <c r="BO43" s="102" t="n">
        <f aca="false">SUM(BO42,BO34,BO26,BO18)</f>
        <v>112</v>
      </c>
      <c r="BP43" s="102" t="n">
        <f aca="false">SUM(BP42,BP34,BP26,BP18)</f>
        <v>110</v>
      </c>
      <c r="BQ43" s="102" t="n">
        <f aca="false">SUM(BQ42,BQ34,BQ26,BQ18)</f>
        <v>109</v>
      </c>
      <c r="BR43" s="102" t="n">
        <f aca="false">SUM(BR42,BR34,BR26,BR18)</f>
        <v>131</v>
      </c>
      <c r="BS43" s="102" t="n">
        <f aca="false">SUM(BS42,BS34,BS26,BS18)</f>
        <v>118</v>
      </c>
      <c r="BT43" s="102" t="n">
        <f aca="false">SUM(BT42,BT34,BT26,BT18)</f>
        <v>107</v>
      </c>
      <c r="BU43" s="102" t="n">
        <f aca="false">SUM(BU42,BU34,BU26,BU18)</f>
        <v>87</v>
      </c>
      <c r="BV43" s="102" t="n">
        <f aca="false">SUM(BV42,BV34,BV26,BV18)</f>
        <v>111</v>
      </c>
      <c r="BW43" s="102" t="n">
        <f aca="false">SUM(BW42,BW34,BW26,BW18)</f>
        <v>104</v>
      </c>
      <c r="BX43" s="102" t="n">
        <f aca="false">SUM(BX42,BX34,BX26,BX18)</f>
        <v>123</v>
      </c>
      <c r="BY43" s="102" t="n">
        <f aca="false">SUM(BY42,BY34,BY26,BY18)</f>
        <v>89</v>
      </c>
      <c r="BZ43" s="102" t="n">
        <f aca="false">SUM(BZ42,BZ34,BZ26,BZ18)</f>
        <v>101</v>
      </c>
      <c r="CA43" s="102" t="n">
        <f aca="false">SUM(CA42,CA34,CA26,CA18)</f>
        <v>137</v>
      </c>
      <c r="CB43" s="102" t="n">
        <f aca="false">SUM(CB42,CB34,CB26,CB18)</f>
        <v>99</v>
      </c>
      <c r="CC43" s="102" t="n">
        <f aca="false">SUM(CC42,CC34,CC26,CC18)</f>
        <v>118</v>
      </c>
      <c r="CD43" s="102" t="n">
        <f aca="false">SUM(CD42,CD34,CD26,CD18)</f>
        <v>95</v>
      </c>
      <c r="CE43" s="102" t="n">
        <f aca="false">SUM(CE42,CE34,CE26,CE18)</f>
        <v>122</v>
      </c>
      <c r="CF43" s="102" t="n">
        <f aca="false">SUM(CF42,CF34,CF26,CF18)</f>
        <v>115</v>
      </c>
      <c r="CG43" s="102" t="n">
        <f aca="false">SUM(CG42,CG34,CG26,CG18)</f>
        <v>125</v>
      </c>
      <c r="CH43" s="102" t="n">
        <f aca="false">SUM(CH42,CH34,CH26,CH18)</f>
        <v>120</v>
      </c>
      <c r="CI43" s="102" t="n">
        <f aca="false">SUM(CI42,CI34,CI26,CI18)</f>
        <v>108</v>
      </c>
      <c r="CJ43" s="102" t="n">
        <f aca="false">SUM(CJ42,CJ34,CJ26,CJ18)</f>
        <v>105</v>
      </c>
      <c r="CK43" s="102" t="n">
        <f aca="false">SUM(CK42,CK34,CK26,CK18)</f>
        <v>111</v>
      </c>
      <c r="CL43" s="102" t="n">
        <f aca="false">SUM(CL42,CL34,CL26,CL18)</f>
        <v>140</v>
      </c>
      <c r="CM43" s="102" t="n">
        <f aca="false">SUM(CM42,CM34,CM26,CM18)</f>
        <v>111</v>
      </c>
      <c r="CN43" s="102" t="n">
        <f aca="false">SUM(CN42,CN34,CN26,CN18)</f>
        <v>120</v>
      </c>
      <c r="CO43" s="102" t="n">
        <f aca="false">SUM(CO42,CO34,CO26,CO18)</f>
        <v>103</v>
      </c>
      <c r="CP43" s="102" t="n">
        <f aca="false">SUM(CP42,CP34,CP26,CP18)</f>
        <v>104</v>
      </c>
      <c r="CQ43" s="102" t="n">
        <f aca="false">SUM(CQ42,CQ34,CQ26,CQ18)</f>
        <v>110</v>
      </c>
      <c r="CR43" s="102" t="n">
        <f aca="false">SUM(CR42,CR34,CR26,CR18)</f>
        <v>121</v>
      </c>
      <c r="CS43" s="102" t="n">
        <f aca="false">SUM(CS42,CS34,CS26,CS18)</f>
        <v>3471</v>
      </c>
      <c r="CT43" s="102" t="n">
        <f aca="false">SUM(CT42,CT34,CT26,CT18)</f>
        <v>10186</v>
      </c>
    </row>
    <row r="44" customFormat="false" ht="13.5" hidden="false" customHeight="false" outlineLevel="0" collapsed="false">
      <c r="C44" s="103"/>
    </row>
    <row r="45" customFormat="false" ht="12.75" hidden="false" customHeight="false" outlineLevel="0" collapsed="false">
      <c r="C45" s="103"/>
    </row>
    <row r="51" customFormat="false" ht="12.75" hidden="false" customHeight="false" outlineLevel="0" collapsed="false">
      <c r="C51" s="104"/>
    </row>
    <row r="52" customFormat="false" ht="12.75" hidden="false" customHeight="false" outlineLevel="0" collapsed="false">
      <c r="C52" s="105"/>
    </row>
    <row r="53" customFormat="false" ht="12.75" hidden="false" customHeight="false" outlineLevel="0" collapsed="false">
      <c r="C53" s="104"/>
    </row>
    <row r="54" customFormat="false" ht="12.75" hidden="false" customHeight="false" outlineLevel="0" collapsed="false">
      <c r="C54" s="104"/>
    </row>
    <row r="55" customFormat="false" ht="12.75" hidden="false" customHeight="false" outlineLevel="0" collapsed="false">
      <c r="C55" s="104"/>
    </row>
    <row r="56" customFormat="false" ht="12.75" hidden="false" customHeight="false" outlineLevel="0" collapsed="false">
      <c r="C56" s="104"/>
    </row>
    <row r="57" customFormat="false" ht="12.75" hidden="false" customHeight="false" outlineLevel="0" collapsed="false">
      <c r="C57" s="104"/>
    </row>
    <row r="58" customFormat="false" ht="12.75" hidden="false" customHeight="false" outlineLevel="0" collapsed="false">
      <c r="C58" s="104"/>
    </row>
  </sheetData>
  <mergeCells count="13">
    <mergeCell ref="B9:C10"/>
    <mergeCell ref="D9:AH9"/>
    <mergeCell ref="AI9:AI10"/>
    <mergeCell ref="AJ9:BL9"/>
    <mergeCell ref="BM9:BM10"/>
    <mergeCell ref="BN9:CR9"/>
    <mergeCell ref="CS9:CS10"/>
    <mergeCell ref="CT9:CT10"/>
    <mergeCell ref="B18:C18"/>
    <mergeCell ref="B26:C26"/>
    <mergeCell ref="B34:C34"/>
    <mergeCell ref="B42:C42"/>
    <mergeCell ref="B43:C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2T10:30:25Z</dcterms:created>
  <dc:creator>x</dc:creator>
  <dc:description/>
  <dc:language>en-US</dc:language>
  <cp:lastModifiedBy>x</cp:lastModifiedBy>
  <dcterms:modified xsi:type="dcterms:W3CDTF">2002-06-11T12:55:22Z</dcterms:modified>
  <cp:revision>0</cp:revision>
  <dc:subject/>
  <dc:title/>
</cp:coreProperties>
</file>